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Applicant Flow Log" sheetId="1" state="visible" r:id="rId2"/>
  </sheets>
  <definedNames>
    <definedName function="false" hidden="false" localSheetId="0" name="_xlnm.Print_Area" vbProcedure="false">'Applicant Flow Log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Internal/External column
</t>
        </r>
        <r>
          <rPr>
            <sz val="10"/>
            <color rgb="FF000000"/>
            <rFont val="Tahoma"/>
            <family val="2"/>
          </rPr>
          <t xml:space="preserve">Select the type of applicant:
</t>
        </r>
        <r>
          <rPr>
            <b val="true"/>
            <sz val="10"/>
            <color rgb="FF000000"/>
            <rFont val="Tahoma"/>
            <family val="2"/>
          </rPr>
          <t xml:space="preserve">
 External Applicant
 Internal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Applicant
</t>
        </r>
        <r>
          <rPr>
            <sz val="10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2</xdr:row>
                <xdr:rowOff>10</xdr:rowOff>
              </xdr:from>
              <xdr:to>
                <xdr:col>5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Race column
</t>
        </r>
        <r>
          <rPr>
            <sz val="10"/>
            <color rgb="FF000000"/>
            <rFont val="Tahoma"/>
            <family val="2"/>
          </rPr>
          <t xml:space="preserve">Based on Voluntary Affirmative Action Disclosure or visual, select the applicant's race:
  </t>
        </r>
        <r>
          <rPr>
            <b val="true"/>
            <sz val="10"/>
            <color rgb="FF000000"/>
            <rFont val="Tahoma"/>
            <family val="2"/>
          </rPr>
          <t xml:space="preserve">AN:</t>
        </r>
        <r>
          <rPr>
            <sz val="10"/>
            <color rgb="FF000000"/>
            <rFont val="Tahoma"/>
            <family val="2"/>
          </rPr>
          <t xml:space="preserve">   American Native/Alaskan Native
  </t>
        </r>
        <r>
          <rPr>
            <b val="true"/>
            <sz val="10"/>
            <color rgb="FF000000"/>
            <rFont val="Tahoma"/>
            <family val="2"/>
          </rPr>
          <t xml:space="preserve">AS:</t>
        </r>
        <r>
          <rPr>
            <sz val="10"/>
            <color rgb="FF000000"/>
            <rFont val="Tahoma"/>
            <family val="2"/>
          </rPr>
          <t xml:space="preserve">   Asian
  </t>
        </r>
        <r>
          <rPr>
            <b val="true"/>
            <sz val="10"/>
            <color rgb="FF000000"/>
            <rFont val="Tahoma"/>
            <family val="2"/>
          </rPr>
          <t xml:space="preserve">B:</t>
        </r>
        <r>
          <rPr>
            <sz val="10"/>
            <color rgb="FF000000"/>
            <rFont val="Tahoma"/>
            <family val="2"/>
          </rPr>
          <t xml:space="preserve">      Black/African American
  </t>
        </r>
        <r>
          <rPr>
            <b val="true"/>
            <sz val="10"/>
            <color rgb="FF000000"/>
            <rFont val="Tahoma"/>
            <family val="2"/>
          </rPr>
          <t xml:space="preserve">HI: </t>
        </r>
        <r>
          <rPr>
            <sz val="10"/>
            <color rgb="FF000000"/>
            <rFont val="Tahoma"/>
            <family val="2"/>
          </rPr>
          <t xml:space="preserve">  Hispanic
  </t>
        </r>
        <r>
          <rPr>
            <b val="true"/>
            <sz val="10"/>
            <color rgb="FF000000"/>
            <rFont val="Tahoma"/>
            <family val="2"/>
          </rPr>
          <t xml:space="preserve">PI:</t>
        </r>
        <r>
          <rPr>
            <sz val="10"/>
            <color rgb="FF000000"/>
            <rFont val="Tahoma"/>
            <family val="2"/>
          </rPr>
          <t xml:space="preserve">    Pacific Islander
  </t>
        </r>
        <r>
          <rPr>
            <b val="true"/>
            <sz val="10"/>
            <color rgb="FF000000"/>
            <rFont val="Tahoma"/>
            <family val="2"/>
          </rPr>
          <t xml:space="preserve">TW:</t>
        </r>
        <r>
          <rPr>
            <sz val="10"/>
            <color rgb="FF000000"/>
            <rFont val="Tahoma"/>
            <family val="2"/>
          </rPr>
          <t xml:space="preserve">  two or more more races
  </t>
        </r>
        <r>
          <rPr>
            <b val="true"/>
            <sz val="10"/>
            <color rgb="FF000000"/>
            <rFont val="Tahoma"/>
            <family val="2"/>
          </rPr>
          <t xml:space="preserve">WH:</t>
        </r>
        <r>
          <rPr>
            <sz val="10"/>
            <color rgb="FF000000"/>
            <rFont val="Tahoma"/>
            <family val="2"/>
          </rPr>
          <t xml:space="preserve">  white
  </t>
        </r>
        <r>
          <rPr>
            <b val="true"/>
            <sz val="10"/>
            <color rgb="FF000000"/>
            <rFont val="Tahoma"/>
            <family val="2"/>
          </rPr>
          <t xml:space="preserve">UNK</t>
        </r>
        <r>
          <rPr>
            <sz val="10"/>
            <color rgb="FF000000"/>
            <rFont val="Tahoma"/>
            <family val="2"/>
          </rPr>
          <t xml:space="preserve">: Unknow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2</xdr:row>
                <xdr:rowOff>10</xdr:rowOff>
              </xdr:from>
              <xdr:to>
                <xdr:col>6</xdr:col>
                <xdr:colOff>176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Gender column
</t>
        </r>
        <r>
          <rPr>
            <sz val="10"/>
            <color rgb="FF000000"/>
            <rFont val="Tahoma"/>
            <family val="2"/>
          </rPr>
          <t xml:space="preserve">Select the applicant's gender:
  </t>
        </r>
        <r>
          <rPr>
            <b val="tru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2"/>
          </rPr>
          <t xml:space="preserve">: Male
  </t>
        </r>
        <r>
          <rPr>
            <b val="true"/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0000"/>
            <rFont val="Tahoma"/>
            <family val="2"/>
          </rPr>
          <t xml:space="preserve">: Female
  </t>
        </r>
        <r>
          <rPr>
            <b val="true"/>
            <sz val="10"/>
            <color rgb="FF000000"/>
            <rFont val="Tahoma"/>
            <family val="2"/>
          </rPr>
          <t xml:space="preserve">UNK</t>
        </r>
        <r>
          <rPr>
            <sz val="10"/>
            <color rgb="FF000000"/>
            <rFont val="Tahoma"/>
            <family val="2"/>
          </rPr>
          <t xml:space="preserve">: Unknow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5</xdr:colOff>
                <xdr:row>2</xdr:row>
                <xdr:rowOff>10</xdr:rowOff>
              </xdr:from>
              <xdr:to>
                <xdr:col>6</xdr:col>
                <xdr:colOff>250</xdr:colOff>
                <xdr:row>7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pplication Date column
</t>
        </r>
        <r>
          <rPr>
            <sz val="10"/>
            <color rgb="FF000000"/>
            <rFont val="Tahoma"/>
            <family val="2"/>
          </rPr>
          <t xml:space="preserve">
Insert the date hiring leader initiated contact with the candidate OR the date the candidate completed applicatio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</xdr:row>
                <xdr:rowOff>10</xdr:rowOff>
              </xdr:from>
              <xdr:to>
                <xdr:col>6</xdr:col>
                <xdr:colOff>222</xdr:colOff>
                <xdr:row>9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Requisition # column
</t>
        </r>
        <r>
          <rPr>
            <sz val="10"/>
            <color rgb="FF000000"/>
            <rFont val="Tahoma"/>
            <family val="2"/>
          </rPr>
          <t xml:space="preserve">
Type in the Requisition number.
The Requisition # </t>
        </r>
        <r>
          <rPr>
            <b val="true"/>
            <sz val="10"/>
            <color rgb="FF000000"/>
            <rFont val="Tahoma"/>
            <family val="2"/>
          </rPr>
          <t xml:space="preserve">MUST</t>
        </r>
        <r>
          <rPr>
            <sz val="10"/>
            <color rgb="FF000000"/>
            <rFont val="Tahoma"/>
            <family val="2"/>
          </rPr>
          <t xml:space="preserve"> be accurate - which can be verified in MS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2</xdr:row>
                <xdr:rowOff>10</xdr:rowOff>
              </xdr:from>
              <xdr:to>
                <xdr:col>7</xdr:col>
                <xdr:colOff>-155</xdr:colOff>
                <xdr:row>1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isposition Code column
</t>
        </r>
        <r>
          <rPr>
            <sz val="10"/>
            <color rgb="FF000000"/>
            <rFont val="Tahoma"/>
            <family val="2"/>
          </rPr>
          <t xml:space="preserve">
Click the cell to view the list of Disposition Codes and their descriptions for the cod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7</xdr:colOff>
                <xdr:row>2</xdr:row>
                <xdr:rowOff>10</xdr:rowOff>
              </xdr:from>
              <xdr:to>
                <xdr:col>7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clination Reason column
For C2 Disposition Code ONLY
</t>
        </r>
        <r>
          <rPr>
            <sz val="10"/>
            <color rgb="FF000000"/>
            <rFont val="Tahoma"/>
            <family val="2"/>
          </rPr>
          <t xml:space="preserve">
For example: decline for pay, decline for benefits, no on-call pay, travel requirements, unwilling to relo, etc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4</xdr:colOff>
                <xdr:row>2</xdr:row>
                <xdr:rowOff>10</xdr:rowOff>
              </xdr:from>
              <xdr:to>
                <xdr:col>7</xdr:col>
                <xdr:colOff>-2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2">
  <si>
    <r>
      <rPr>
        <b val="true"/>
        <sz val="12"/>
        <rFont val="Arial"/>
        <family val="2"/>
      </rPr>
      <t xml:space="preserve">Information needed to complete the Applicant Flow Log.  
</t>
    </r>
    <r>
      <rPr>
        <sz val="12"/>
        <rFont val="Arial"/>
        <family val="2"/>
      </rPr>
      <t xml:space="preserve">
    </t>
    </r>
    <r>
      <rPr>
        <b val="true"/>
        <sz val="12"/>
        <color rgb="FFFF0000"/>
        <rFont val="Arial"/>
        <family val="2"/>
      </rPr>
      <t xml:space="preserve">Important! </t>
    </r>
    <r>
      <rPr>
        <sz val="12"/>
        <rFont val="Arial"/>
        <family val="2"/>
      </rPr>
      <t xml:space="preserve"> An accurate Applicant Flow Log is a required part of Rotech's Affirmative Action Plan as defined by the OFCCP (Office of Federal Contract Compliance Programs) because we are a government contractor.
      </t>
    </r>
    <r>
      <rPr>
        <b val="true"/>
        <sz val="12"/>
        <rFont val="Arial"/>
        <family val="2"/>
      </rPr>
      <t xml:space="preserve">- All applicants. </t>
    </r>
    <r>
      <rPr>
        <sz val="12"/>
        <rFont val="Arial"/>
        <family val="2"/>
      </rPr>
      <t xml:space="preserve"> Log all applicants contacted via phone or invited in for an interview. (Applications should only be completed by candidates (a) who you are interested in for a position with an open requisition AND (b) who meet the basic qualifications of the job as defined by the job description.)
      </t>
    </r>
    <r>
      <rPr>
        <b val="true"/>
        <sz val="12"/>
        <rFont val="Arial"/>
        <family val="2"/>
      </rPr>
      <t xml:space="preserve">- Due date. </t>
    </r>
    <r>
      <rPr>
        <sz val="12"/>
        <rFont val="Arial"/>
        <family val="2"/>
      </rPr>
      <t xml:space="preserve"> The timeframe to submit this log is when the person has started or transferred into the role.
      </t>
    </r>
    <r>
      <rPr>
        <b val="true"/>
        <sz val="12"/>
        <rFont val="Arial"/>
        <family val="2"/>
      </rPr>
      <t xml:space="preserve">- Do NOT print.</t>
    </r>
    <r>
      <rPr>
        <sz val="12"/>
        <rFont val="Arial"/>
        <family val="2"/>
      </rPr>
      <t xml:space="preserve">  Do NOT use a printed version of this document.  You must use the </t>
    </r>
    <r>
      <rPr>
        <i val="true"/>
        <sz val="12"/>
        <rFont val="Arial"/>
        <family val="2"/>
      </rPr>
      <t xml:space="preserve">electronic</t>
    </r>
    <r>
      <rPr>
        <sz val="12"/>
        <rFont val="Arial"/>
        <family val="2"/>
      </rPr>
      <t xml:space="preserve"> form.
      </t>
    </r>
    <r>
      <rPr>
        <b val="true"/>
        <sz val="12"/>
        <rFont val="Arial"/>
        <family val="2"/>
      </rPr>
      <t xml:space="preserve">- Required fields. </t>
    </r>
    <r>
      <rPr>
        <sz val="12"/>
        <rFont val="Arial"/>
        <family val="2"/>
      </rPr>
      <t xml:space="preserve"> These are ALL required fields - except for</t>
    </r>
    <r>
      <rPr>
        <i val="true"/>
        <sz val="12"/>
        <rFont val="Arial"/>
        <family val="2"/>
      </rPr>
      <t xml:space="preserve"> Declination Reason.
</t>
    </r>
    <r>
      <rPr>
        <sz val="12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- Field descriptions.  </t>
    </r>
    <r>
      <rPr>
        <sz val="12"/>
        <rFont val="Arial"/>
        <family val="2"/>
      </rPr>
      <t xml:space="preserve">Any blue header with a </t>
    </r>
    <r>
      <rPr>
        <b val="true"/>
        <sz val="12"/>
        <rFont val="Arial"/>
        <family val="2"/>
      </rPr>
      <t xml:space="preserve">red </t>
    </r>
    <r>
      <rPr>
        <sz val="12"/>
        <color rgb="FFFF0000"/>
        <rFont val="Arial"/>
        <family val="2"/>
      </rPr>
      <t xml:space="preserve">▲ </t>
    </r>
    <r>
      <rPr>
        <sz val="12"/>
        <rFont val="Arial"/>
        <family val="2"/>
      </rPr>
      <t xml:space="preserve">triangle has information to help you complete the data required.  Mouse over the blue header with a red triangle. 
      </t>
    </r>
    <r>
      <rPr>
        <b val="true"/>
        <sz val="12"/>
        <rFont val="Arial"/>
        <family val="2"/>
      </rPr>
      <t xml:space="preserve">- Fields no longer listed. </t>
    </r>
    <r>
      <rPr>
        <sz val="12"/>
        <rFont val="Arial"/>
        <family val="2"/>
      </rPr>
      <t xml:space="preserve"> The Job Title, EEO Category, Work City/State, and PT/FT are no longer required to be submitted - as they will be retrieved from Lawson/MSS based on the req number.</t>
    </r>
  </si>
  <si>
    <t xml:space="preserve">1.  Location Code/ Lawson #:</t>
  </si>
  <si>
    <t xml:space="preserve">2.  Hiring Manager:</t>
  </si>
  <si>
    <r>
      <rPr>
        <b val="true"/>
        <sz val="12"/>
        <rFont val="Arial"/>
        <family val="2"/>
      </rPr>
      <t xml:space="preserve">3.  Complete the</t>
    </r>
    <r>
      <rPr>
        <b val="true"/>
        <i val="true"/>
        <sz val="12"/>
        <rFont val="Arial"/>
        <family val="2"/>
      </rPr>
      <t xml:space="preserve"> Applicant Flow Log</t>
    </r>
    <r>
      <rPr>
        <b val="true"/>
        <sz val="12"/>
        <rFont val="Arial"/>
        <family val="2"/>
      </rPr>
      <t xml:space="preserve"> listed below.</t>
    </r>
  </si>
  <si>
    <t xml:space="preserve">4.  Save the completed log and email it to:</t>
  </si>
  <si>
    <t xml:space="preserve">BCC</t>
  </si>
  <si>
    <t xml:space="preserve">jacqueline.tedder@rotech.com  </t>
  </si>
  <si>
    <t xml:space="preserve">Corporate/Gentiva/RSG</t>
  </si>
  <si>
    <t xml:space="preserve">lori.penny@rotech.com </t>
  </si>
  <si>
    <t xml:space="preserve">Murray</t>
  </si>
  <si>
    <t xml:space="preserve">elizabeth.cain@rotech.com </t>
  </si>
  <si>
    <t xml:space="preserve">North Central</t>
  </si>
  <si>
    <t xml:space="preserve">stephanie.halbrook@rotech.com </t>
  </si>
  <si>
    <t xml:space="preserve">Southeast</t>
  </si>
  <si>
    <t xml:space="preserve">lisa.gubitosa@rotech.com </t>
  </si>
  <si>
    <t xml:space="preserve">West</t>
  </si>
  <si>
    <t xml:space="preserve">melissa.daggs@rotech.com </t>
  </si>
  <si>
    <t xml:space="preserve">&lt; ----------------------------------------------------------------- To find more instructions when completing the columns, move your mouse over any blue header with a red triangle ----------------------------------------------------------------- &gt;</t>
  </si>
  <si>
    <t xml:space="preserve">Applicant 
Last and First Name </t>
  </si>
  <si>
    <t xml:space="preserve">Internal/ External Candidate</t>
  </si>
  <si>
    <t xml:space="preserve">Race</t>
  </si>
  <si>
    <t xml:space="preserve">Gender</t>
  </si>
  <si>
    <t xml:space="preserve">Application Date</t>
  </si>
  <si>
    <t xml:space="preserve">Req #</t>
  </si>
  <si>
    <t xml:space="preserve">Disposition Code </t>
  </si>
  <si>
    <t xml:space="preserve">Declination Reason 
(for C2 Disposition Code ONLY)</t>
  </si>
  <si>
    <t xml:space="preserve">Disp Code</t>
  </si>
  <si>
    <r>
      <rPr>
        <sz val="8"/>
        <color rgb="FF000000"/>
        <rFont val="Arial"/>
        <family val="0"/>
      </rPr>
      <t xml:space="preserve">Disposition </t>
    </r>
    <r>
      <rPr>
        <sz val="8"/>
        <rFont val="Arial"/>
        <family val="2"/>
      </rPr>
      <t xml:space="preserve">Reason</t>
    </r>
  </si>
  <si>
    <t xml:space="preserve">Concatonate Disp Code and Reason</t>
  </si>
  <si>
    <t xml:space="preserve">A9</t>
  </si>
  <si>
    <t xml:space="preserve">Accepted employment with another company</t>
  </si>
  <si>
    <t xml:space="preserve">Accepted employment with another company (A9)</t>
  </si>
  <si>
    <t xml:space="preserve">C1f</t>
  </si>
  <si>
    <t xml:space="preserve">Availability to Work/Location</t>
  </si>
  <si>
    <t xml:space="preserve">Availability to Work/Location (C1f)</t>
  </si>
  <si>
    <t xml:space="preserve">C2g</t>
  </si>
  <si>
    <t xml:space="preserve">Declined completion of employment process</t>
  </si>
  <si>
    <t xml:space="preserve">Declined completion of employment process (C2g)</t>
  </si>
  <si>
    <t xml:space="preserve">C2d</t>
  </si>
  <si>
    <t xml:space="preserve">Declined interview</t>
  </si>
  <si>
    <t xml:space="preserve">Declined interview (C2d)</t>
  </si>
  <si>
    <t xml:space="preserve">C1</t>
  </si>
  <si>
    <t xml:space="preserve">Did not possess basic qualifications for the position</t>
  </si>
  <si>
    <t xml:space="preserve">Did not possess basic qualifications for the position (C1)</t>
  </si>
  <si>
    <t xml:space="preserve">C1a</t>
  </si>
  <si>
    <t xml:space="preserve">Education</t>
  </si>
  <si>
    <t xml:space="preserve">Education (C1a)</t>
  </si>
  <si>
    <t xml:space="preserve">C1b</t>
  </si>
  <si>
    <t xml:space="preserve">Experience</t>
  </si>
  <si>
    <t xml:space="preserve">Experience (C1b)</t>
  </si>
  <si>
    <t xml:space="preserve">A1</t>
  </si>
  <si>
    <t xml:space="preserve">Failed drug test</t>
  </si>
  <si>
    <t xml:space="preserve">Failed drug test (A1)</t>
  </si>
  <si>
    <t xml:space="preserve">A2</t>
  </si>
  <si>
    <t xml:space="preserve">Failed validated employment test</t>
  </si>
  <si>
    <t xml:space="preserve">Failed validated employment test (A2)</t>
  </si>
  <si>
    <t xml:space="preserve">A3</t>
  </si>
  <si>
    <t xml:space="preserve">Falsification of application</t>
  </si>
  <si>
    <t xml:space="preserve">Falsification of application (A3)</t>
  </si>
  <si>
    <t xml:space="preserve">A12</t>
  </si>
  <si>
    <t xml:space="preserve">Hired</t>
  </si>
  <si>
    <t xml:space="preserve">Hired (A12)</t>
  </si>
  <si>
    <t xml:space="preserve">C1e</t>
  </si>
  <si>
    <t xml:space="preserve">Licenses</t>
  </si>
  <si>
    <t xml:space="preserve">Licenses (C1e)</t>
  </si>
  <si>
    <t xml:space="preserve">C2c</t>
  </si>
  <si>
    <t xml:space="preserve">No response when contacted</t>
  </si>
  <si>
    <t xml:space="preserve">No response when contacted (C2c)</t>
  </si>
  <si>
    <t xml:space="preserve">C2e</t>
  </si>
  <si>
    <t xml:space="preserve">No show for Interview</t>
  </si>
  <si>
    <t xml:space="preserve">No show for Interview (C2e)</t>
  </si>
  <si>
    <t xml:space="preserve">A11</t>
  </si>
  <si>
    <t xml:space="preserve">Not willing to travel / relocate</t>
  </si>
  <si>
    <t xml:space="preserve">Not willing to travel / relocate (A11)</t>
  </si>
  <si>
    <t xml:space="preserve">A8</t>
  </si>
  <si>
    <t xml:space="preserve">Overqualified for the position</t>
  </si>
  <si>
    <t xml:space="preserve">Overqualified for the position (A8)</t>
  </si>
  <si>
    <t xml:space="preserve">C1c</t>
  </si>
  <si>
    <t xml:space="preserve">Physical</t>
  </si>
  <si>
    <t xml:space="preserve">Physical (C1c)</t>
  </si>
  <si>
    <t xml:space="preserve">A4</t>
  </si>
  <si>
    <t xml:space="preserve">Position filled by candidate whose qualifications were more relevant to performance of the duties of the particular position.</t>
  </si>
  <si>
    <t xml:space="preserve">Position filled by candidate whose qualifications were more relevant to performance of the duties of the particular position. (A4)</t>
  </si>
  <si>
    <t xml:space="preserve">CX</t>
  </si>
  <si>
    <t xml:space="preserve">Position was already filled/closed</t>
  </si>
  <si>
    <t xml:space="preserve">Position was already filled/closed (CX)</t>
  </si>
  <si>
    <t xml:space="preserve">CI</t>
  </si>
  <si>
    <t xml:space="preserve">Position was filled internally - external candidate was not considered</t>
  </si>
  <si>
    <t xml:space="preserve">Position was filled internally - external candidate was not considered (CI)</t>
  </si>
  <si>
    <t xml:space="preserve">A13</t>
  </si>
  <si>
    <t xml:space="preserve">Rehired</t>
  </si>
  <si>
    <t xml:space="preserve">Rehired (A13)</t>
  </si>
  <si>
    <t xml:space="preserve">C2</t>
  </si>
  <si>
    <t xml:space="preserve">Removed himself or herself from further consideration</t>
  </si>
  <si>
    <t xml:space="preserve">Removed himself or herself from further consideration (C2)</t>
  </si>
  <si>
    <t xml:space="preserve">Division</t>
  </si>
  <si>
    <t xml:space="preserve">A10</t>
  </si>
  <si>
    <t xml:space="preserve">Salary was insufficient</t>
  </si>
  <si>
    <t xml:space="preserve">Salary was insufficient (A10)</t>
  </si>
  <si>
    <t xml:space="preserve">External</t>
  </si>
  <si>
    <t xml:space="preserve">AN</t>
  </si>
  <si>
    <t xml:space="preserve">M</t>
  </si>
  <si>
    <t xml:space="preserve">C1d</t>
  </si>
  <si>
    <t xml:space="preserve">Security Clearance Level</t>
  </si>
  <si>
    <t xml:space="preserve">Security Clearance Level (C1d)</t>
  </si>
  <si>
    <t xml:space="preserve">Internal</t>
  </si>
  <si>
    <t xml:space="preserve">AS</t>
  </si>
  <si>
    <t xml:space="preserve">F</t>
  </si>
  <si>
    <t xml:space="preserve">C2b</t>
  </si>
  <si>
    <t xml:space="preserve">Statement of desired work location not consistent with position</t>
  </si>
  <si>
    <t xml:space="preserve">Statement of desired work location not consistent with position (C2b)</t>
  </si>
  <si>
    <t xml:space="preserve">B</t>
  </si>
  <si>
    <t xml:space="preserve">UNK</t>
  </si>
  <si>
    <t xml:space="preserve">C2a</t>
  </si>
  <si>
    <t xml:space="preserve">Statement of salary requirement too high for position</t>
  </si>
  <si>
    <t xml:space="preserve">Statement of salary requirement too high for position (C2a)</t>
  </si>
  <si>
    <t xml:space="preserve">HI</t>
  </si>
  <si>
    <t xml:space="preserve">A5</t>
  </si>
  <si>
    <t xml:space="preserve">Unfavorable credit check</t>
  </si>
  <si>
    <t xml:space="preserve">Unfavorable credit check (A5)</t>
  </si>
  <si>
    <t xml:space="preserve">PI</t>
  </si>
  <si>
    <t xml:space="preserve">A6</t>
  </si>
  <si>
    <t xml:space="preserve">Unfavorable reference check</t>
  </si>
  <si>
    <t xml:space="preserve">Unfavorable reference check (A6)</t>
  </si>
  <si>
    <t xml:space="preserve">TW</t>
  </si>
  <si>
    <t xml:space="preserve">A7</t>
  </si>
  <si>
    <t xml:space="preserve">Unstable work history</t>
  </si>
  <si>
    <t xml:space="preserve">Unstable work history (A7)</t>
  </si>
  <si>
    <t xml:space="preserve">WH</t>
  </si>
  <si>
    <t xml:space="preserve">C2f</t>
  </si>
  <si>
    <t xml:space="preserve">Withdrew application</t>
  </si>
  <si>
    <t xml:space="preserve">Withdrew application (C2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mm/dd/yy;@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 Disposition Codes" xfId="21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cqueline.tedder@rotech.com" TargetMode="External"/><Relationship Id="rId3" Type="http://schemas.openxmlformats.org/officeDocument/2006/relationships/hyperlink" Target="mailto:lori.penny@rotech.com" TargetMode="External"/><Relationship Id="rId4" Type="http://schemas.openxmlformats.org/officeDocument/2006/relationships/hyperlink" Target="mailto:elizabeth.cain@rotech.com" TargetMode="External"/><Relationship Id="rId5" Type="http://schemas.openxmlformats.org/officeDocument/2006/relationships/hyperlink" Target="mailto:stephanie.halbrook@rotech.com" TargetMode="External"/><Relationship Id="rId6" Type="http://schemas.openxmlformats.org/officeDocument/2006/relationships/hyperlink" Target="mailto:lisa.gubitosa@rotech.com" TargetMode="External"/><Relationship Id="rId7" Type="http://schemas.openxmlformats.org/officeDocument/2006/relationships/hyperlink" Target="mailto:melissa.daggs@rotech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85"/>
    <col collapsed="false" customWidth="true" hidden="false" outlineLevel="0" max="5" min="5" style="0" width="19.41"/>
    <col collapsed="false" customWidth="true" hidden="false" outlineLevel="0" max="7" min="7" style="0" width="56.85"/>
    <col collapsed="false" customWidth="true" hidden="false" outlineLevel="0" max="8" min="8" style="0" width="52.85"/>
  </cols>
  <sheetData>
    <row r="1" customFormat="false" ht="2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4"/>
      <c r="F2" s="5"/>
      <c r="G2" s="6"/>
      <c r="H2" s="7"/>
    </row>
    <row r="3" customFormat="false" ht="13.5" hidden="false" customHeight="false" outlineLevel="0" collapsed="false">
      <c r="A3" s="8"/>
      <c r="B3" s="4"/>
      <c r="C3" s="4"/>
      <c r="D3" s="4"/>
      <c r="E3" s="9"/>
      <c r="F3" s="5"/>
      <c r="G3" s="6"/>
      <c r="H3" s="7"/>
    </row>
    <row r="4" customFormat="false" ht="16.5" hidden="false" customHeight="false" outlineLevel="0" collapsed="false">
      <c r="A4" s="2" t="s">
        <v>2</v>
      </c>
      <c r="B4" s="3"/>
      <c r="C4" s="3"/>
      <c r="D4" s="3"/>
      <c r="E4" s="4"/>
      <c r="F4" s="5"/>
      <c r="G4" s="6"/>
      <c r="H4" s="7"/>
    </row>
    <row r="5" customFormat="false" ht="12.75" hidden="false" customHeight="false" outlineLevel="0" collapsed="false">
      <c r="A5" s="10"/>
      <c r="B5" s="4"/>
      <c r="C5" s="4"/>
      <c r="D5" s="4"/>
      <c r="E5" s="9"/>
      <c r="F5" s="5"/>
      <c r="G5" s="6"/>
      <c r="H5" s="7"/>
    </row>
    <row r="6" customFormat="false" ht="15.75" hidden="false" customHeight="false" outlineLevel="0" collapsed="false">
      <c r="A6" s="2" t="s">
        <v>3</v>
      </c>
      <c r="B6" s="4"/>
      <c r="C6" s="4"/>
      <c r="D6" s="4"/>
      <c r="E6" s="4"/>
      <c r="F6" s="5"/>
      <c r="G6" s="6"/>
      <c r="H6" s="7"/>
    </row>
    <row r="7" customFormat="false" ht="15.75" hidden="false" customHeight="false" outlineLevel="0" collapsed="false">
      <c r="A7" s="2"/>
      <c r="B7" s="4"/>
      <c r="C7" s="4"/>
      <c r="D7" s="4"/>
      <c r="E7" s="4"/>
      <c r="F7" s="5"/>
      <c r="G7" s="6"/>
      <c r="H7" s="7"/>
    </row>
    <row r="8" customFormat="false" ht="15.75" hidden="false" customHeight="true" outlineLevel="0" collapsed="false">
      <c r="A8" s="2" t="s">
        <v>4</v>
      </c>
      <c r="B8" s="11"/>
      <c r="C8" s="12" t="s">
        <v>5</v>
      </c>
      <c r="D8" s="13" t="s">
        <v>6</v>
      </c>
      <c r="E8" s="13"/>
      <c r="F8" s="13"/>
      <c r="G8" s="11"/>
      <c r="H8" s="14"/>
    </row>
    <row r="9" customFormat="false" ht="12.75" hidden="false" customHeight="true" outlineLevel="0" collapsed="false">
      <c r="A9" s="10"/>
      <c r="B9" s="11"/>
      <c r="C9" s="12" t="s">
        <v>7</v>
      </c>
      <c r="D9" s="13" t="s">
        <v>8</v>
      </c>
      <c r="E9" s="13"/>
      <c r="F9" s="13"/>
      <c r="G9" s="11"/>
      <c r="H9" s="14"/>
    </row>
    <row r="10" customFormat="false" ht="12.75" hidden="false" customHeight="true" outlineLevel="0" collapsed="false">
      <c r="A10" s="15"/>
      <c r="B10" s="11"/>
      <c r="C10" s="12" t="s">
        <v>9</v>
      </c>
      <c r="D10" s="13" t="s">
        <v>10</v>
      </c>
      <c r="E10" s="13"/>
      <c r="F10" s="13"/>
      <c r="G10" s="11"/>
      <c r="H10" s="14"/>
    </row>
    <row r="11" customFormat="false" ht="12.75" hidden="false" customHeight="true" outlineLevel="0" collapsed="false">
      <c r="A11" s="15"/>
      <c r="B11" s="11"/>
      <c r="C11" s="12" t="s">
        <v>11</v>
      </c>
      <c r="D11" s="13" t="s">
        <v>12</v>
      </c>
      <c r="E11" s="13"/>
      <c r="F11" s="13"/>
      <c r="G11" s="11"/>
      <c r="H11" s="14"/>
    </row>
    <row r="12" customFormat="false" ht="12.75" hidden="false" customHeight="true" outlineLevel="0" collapsed="false">
      <c r="A12" s="15"/>
      <c r="B12" s="11"/>
      <c r="C12" s="12" t="s">
        <v>13</v>
      </c>
      <c r="D12" s="13" t="s">
        <v>14</v>
      </c>
      <c r="E12" s="13"/>
      <c r="F12" s="13"/>
      <c r="G12" s="11"/>
      <c r="H12" s="14"/>
    </row>
    <row r="13" customFormat="false" ht="15.75" hidden="false" customHeight="true" outlineLevel="0" collapsed="false">
      <c r="A13" s="2"/>
      <c r="B13" s="11"/>
      <c r="C13" s="12" t="s">
        <v>15</v>
      </c>
      <c r="D13" s="13" t="s">
        <v>16</v>
      </c>
      <c r="E13" s="13"/>
      <c r="F13" s="13"/>
      <c r="G13" s="11"/>
      <c r="H13" s="14"/>
    </row>
    <row r="14" customFormat="false" ht="15" hidden="false" customHeight="false" outlineLevel="0" collapsed="false">
      <c r="A14" s="16"/>
      <c r="B14" s="17" t="s">
        <v>17</v>
      </c>
      <c r="C14" s="17"/>
      <c r="D14" s="17"/>
      <c r="E14" s="17"/>
      <c r="F14" s="17"/>
      <c r="G14" s="17"/>
      <c r="H14" s="17"/>
    </row>
    <row r="15" customFormat="false" ht="38.2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s">
        <v>21</v>
      </c>
      <c r="E15" s="19" t="s">
        <v>22</v>
      </c>
      <c r="F15" s="18" t="s">
        <v>23</v>
      </c>
      <c r="G15" s="18" t="s">
        <v>24</v>
      </c>
      <c r="H15" s="18" t="s">
        <v>25</v>
      </c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3"/>
      <c r="G16" s="24"/>
      <c r="H16" s="25" t="str">
        <f aca="false">IF(G16="Removed himself or herself from further consideration (C2)","You MUST explain why you selected C2","")</f>
        <v/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9"/>
      <c r="G17" s="30"/>
      <c r="H17" s="31" t="str">
        <f aca="false">IF(G17="Removed himself or herself from further consideration (C2)","You MUST explain why you selected C2","")</f>
        <v/>
      </c>
    </row>
    <row r="18" customFormat="false" ht="12.75" hidden="false" customHeight="false" outlineLevel="0" collapsed="false">
      <c r="A18" s="26"/>
      <c r="B18" s="27"/>
      <c r="C18" s="27"/>
      <c r="D18" s="27"/>
      <c r="E18" s="32"/>
      <c r="F18" s="29"/>
      <c r="G18" s="30"/>
      <c r="H18" s="31" t="str">
        <f aca="false">IF(G18="Removed himself or herself from further consideration (C2)","You MUST explain why you selected C2","")</f>
        <v/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9"/>
      <c r="G19" s="30"/>
      <c r="H19" s="31" t="str">
        <f aca="false">IF(G19="Removed himself or herself from further consideration (C2)","You MUST explain why you selected C2","")</f>
        <v/>
      </c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9"/>
      <c r="G20" s="30"/>
      <c r="H20" s="31" t="str">
        <f aca="false">IF(G20="Removed himself or herself from further consideration (C2)","You MUST explain why you selected C2","")</f>
        <v/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9"/>
      <c r="G21" s="30"/>
      <c r="H21" s="31" t="str">
        <f aca="false">IF(G21="Removed himself or herself from further consideration (C2)","You MUST explain why you selected C2","")</f>
        <v/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9"/>
      <c r="G22" s="30"/>
      <c r="H22" s="31" t="str">
        <f aca="false">IF(G22="Removed himself or herself from further consideration (C2)","You MUST explain why you selected C2","")</f>
        <v/>
      </c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9"/>
      <c r="G23" s="30"/>
      <c r="H23" s="31" t="str">
        <f aca="false">IF(G23="Removed himself or herself from further consideration (C2)","You MUST explain why you selected C2","")</f>
        <v/>
      </c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9"/>
      <c r="G24" s="30"/>
      <c r="H24" s="31" t="str">
        <f aca="false">IF(G24="Removed himself or herself from further consideration (C2)","You MUST explain why you selected C2","")</f>
        <v/>
      </c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9"/>
      <c r="G25" s="30"/>
      <c r="H25" s="31" t="str">
        <f aca="false">IF(G25="Removed himself or herself from further consideration (C2)","You MUST explain why you selected C2","")</f>
        <v/>
      </c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9"/>
      <c r="G26" s="30"/>
      <c r="H26" s="31" t="str">
        <f aca="false">IF(G26="Removed himself or herself from further consideration (C2)","You MUST explain why you selected C2","")</f>
        <v/>
      </c>
    </row>
    <row r="27" customFormat="false" ht="12.75" hidden="false" customHeight="false" outlineLevel="0" collapsed="false">
      <c r="A27" s="26"/>
      <c r="B27" s="27"/>
      <c r="C27" s="27"/>
      <c r="D27" s="27"/>
      <c r="E27" s="28"/>
      <c r="F27" s="29"/>
      <c r="G27" s="30"/>
      <c r="H27" s="31" t="str">
        <f aca="false">IF(G27="Removed himself or herself from further consideration (C2)","You MUST explain why you selected C2","")</f>
        <v/>
      </c>
    </row>
    <row r="28" customFormat="false" ht="12.75" hidden="false" customHeight="false" outlineLevel="0" collapsed="false">
      <c r="A28" s="26"/>
      <c r="B28" s="27"/>
      <c r="C28" s="27"/>
      <c r="D28" s="27"/>
      <c r="E28" s="28"/>
      <c r="F28" s="29"/>
      <c r="G28" s="30"/>
      <c r="H28" s="31" t="str">
        <f aca="false">IF(G28="Removed himself or herself from further consideration (C2)","You MUST explain why you selected C2","")</f>
        <v/>
      </c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9"/>
      <c r="G29" s="30"/>
      <c r="H29" s="31" t="str">
        <f aca="false">IF(G29="Removed himself or herself from further consideration (C2)","You MUST explain why you selected C2","")</f>
        <v/>
      </c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9"/>
      <c r="G30" s="30"/>
      <c r="H30" s="31" t="str">
        <f aca="false">IF(G30="Removed himself or herself from further consideration (C2)","You MUST explain why you selected C2","")</f>
        <v/>
      </c>
    </row>
    <row r="31" customFormat="false" ht="12.75" hidden="false" customHeight="false" outlineLevel="0" collapsed="false">
      <c r="A31" s="26"/>
      <c r="B31" s="27"/>
      <c r="C31" s="27"/>
      <c r="D31" s="27"/>
      <c r="E31" s="28"/>
      <c r="F31" s="29"/>
      <c r="G31" s="30"/>
      <c r="H31" s="31" t="str">
        <f aca="false">IF(G31="Removed himself or herself from further consideration (C2)","You MUST explain why you selected C2","")</f>
        <v/>
      </c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9"/>
      <c r="G32" s="30"/>
      <c r="H32" s="31" t="str">
        <f aca="false">IF(G32="Removed himself or herself from further consideration (C2)","You MUST explain why you selected C2","")</f>
        <v/>
      </c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9"/>
      <c r="G33" s="30"/>
      <c r="H33" s="31" t="str">
        <f aca="false">IF(G33="Removed himself or herself from further consideration (C2)","You MUST explain why you selected C2","")</f>
        <v/>
      </c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9"/>
      <c r="G34" s="30"/>
      <c r="H34" s="31" t="str">
        <f aca="false">IF(G34="Removed himself or herself from further consideration (C2)","You MUST explain why you selected C2","")</f>
        <v/>
      </c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9"/>
      <c r="G35" s="30"/>
      <c r="H35" s="31" t="str">
        <f aca="false">IF(G35="Removed himself or herself from further consideration (C2)","You MUST explain why you selected C2","")</f>
        <v/>
      </c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9"/>
      <c r="G36" s="30"/>
      <c r="H36" s="31" t="str">
        <f aca="false">IF(G36="Removed himself or herself from further consideration (C2)","You MUST explain why you selected C2","")</f>
        <v/>
      </c>
    </row>
    <row r="37" customFormat="false" ht="13.5" hidden="false" customHeight="false" outlineLevel="0" collapsed="false">
      <c r="A37" s="33"/>
      <c r="B37" s="34"/>
      <c r="C37" s="34"/>
      <c r="D37" s="34"/>
      <c r="E37" s="35"/>
      <c r="F37" s="36"/>
      <c r="G37" s="37"/>
      <c r="H37" s="38" t="str">
        <f aca="false">IF(G37="Removed himself or herself from further consideration (C2)","You MUST explain why you selected C2","")</f>
        <v/>
      </c>
    </row>
    <row r="65501" customFormat="false" ht="12.75" hidden="false" customHeight="false" outlineLevel="0" collapsed="false">
      <c r="A65501" s="39"/>
      <c r="B65501" s="40"/>
      <c r="C65501" s="40"/>
      <c r="D65501" s="40"/>
      <c r="E65501" s="41" t="s">
        <v>26</v>
      </c>
      <c r="F65501" s="42" t="s">
        <v>27</v>
      </c>
      <c r="G65501" s="43" t="s">
        <v>28</v>
      </c>
      <c r="H65501" s="44"/>
    </row>
    <row r="65502" customFormat="false" ht="12.75" hidden="false" customHeight="false" outlineLevel="0" collapsed="false">
      <c r="A65502" s="39"/>
      <c r="B65502" s="40"/>
      <c r="C65502" s="40"/>
      <c r="D65502" s="40"/>
      <c r="E65502" s="45" t="s">
        <v>29</v>
      </c>
      <c r="F65502" s="46" t="s">
        <v>30</v>
      </c>
      <c r="G65502" s="47" t="s">
        <v>31</v>
      </c>
      <c r="H65502" s="47"/>
    </row>
    <row r="65503" customFormat="false" ht="12.75" hidden="false" customHeight="false" outlineLevel="0" collapsed="false">
      <c r="A65503" s="39"/>
      <c r="B65503" s="40"/>
      <c r="C65503" s="40"/>
      <c r="D65503" s="40"/>
      <c r="E65503" s="45" t="s">
        <v>32</v>
      </c>
      <c r="F65503" s="46" t="s">
        <v>33</v>
      </c>
      <c r="G65503" s="47" t="s">
        <v>34</v>
      </c>
      <c r="H65503" s="47"/>
    </row>
    <row r="65504" customFormat="false" ht="12.75" hidden="false" customHeight="false" outlineLevel="0" collapsed="false">
      <c r="A65504" s="39"/>
      <c r="B65504" s="40"/>
      <c r="C65504" s="40"/>
      <c r="D65504" s="40"/>
      <c r="E65504" s="45" t="s">
        <v>35</v>
      </c>
      <c r="F65504" s="46" t="s">
        <v>36</v>
      </c>
      <c r="G65504" s="47" t="s">
        <v>37</v>
      </c>
      <c r="H65504" s="47"/>
    </row>
    <row r="65505" customFormat="false" ht="12.75" hidden="false" customHeight="false" outlineLevel="0" collapsed="false">
      <c r="A65505" s="39"/>
      <c r="B65505" s="40"/>
      <c r="C65505" s="40"/>
      <c r="D65505" s="40"/>
      <c r="E65505" s="45" t="s">
        <v>38</v>
      </c>
      <c r="F65505" s="46" t="s">
        <v>39</v>
      </c>
      <c r="G65505" s="47" t="s">
        <v>40</v>
      </c>
      <c r="H65505" s="47"/>
    </row>
    <row r="65506" customFormat="false" ht="12.75" hidden="false" customHeight="false" outlineLevel="0" collapsed="false">
      <c r="A65506" s="39"/>
      <c r="B65506" s="40"/>
      <c r="C65506" s="40"/>
      <c r="D65506" s="40"/>
      <c r="E65506" s="48" t="s">
        <v>41</v>
      </c>
      <c r="F65506" s="46" t="s">
        <v>42</v>
      </c>
      <c r="G65506" s="47" t="s">
        <v>43</v>
      </c>
      <c r="H65506" s="47"/>
    </row>
    <row r="65507" customFormat="false" ht="12.75" hidden="false" customHeight="false" outlineLevel="0" collapsed="false">
      <c r="A65507" s="39"/>
      <c r="B65507" s="40"/>
      <c r="C65507" s="40"/>
      <c r="D65507" s="40"/>
      <c r="E65507" s="45" t="s">
        <v>44</v>
      </c>
      <c r="F65507" s="46" t="s">
        <v>45</v>
      </c>
      <c r="G65507" s="47" t="s">
        <v>46</v>
      </c>
      <c r="H65507" s="47"/>
    </row>
    <row r="65508" customFormat="false" ht="12.75" hidden="false" customHeight="false" outlineLevel="0" collapsed="false">
      <c r="A65508" s="39"/>
      <c r="B65508" s="40"/>
      <c r="C65508" s="40"/>
      <c r="D65508" s="40"/>
      <c r="E65508" s="45" t="s">
        <v>47</v>
      </c>
      <c r="F65508" s="46" t="s">
        <v>48</v>
      </c>
      <c r="G65508" s="47" t="s">
        <v>49</v>
      </c>
      <c r="H65508" s="47"/>
    </row>
    <row r="65509" customFormat="false" ht="12.75" hidden="false" customHeight="false" outlineLevel="0" collapsed="false">
      <c r="A65509" s="39"/>
      <c r="B65509" s="40"/>
      <c r="C65509" s="40"/>
      <c r="D65509" s="40"/>
      <c r="E65509" s="45" t="s">
        <v>50</v>
      </c>
      <c r="F65509" s="46" t="s">
        <v>51</v>
      </c>
      <c r="G65509" s="47" t="s">
        <v>52</v>
      </c>
      <c r="H65509" s="47"/>
    </row>
    <row r="65510" customFormat="false" ht="12.75" hidden="false" customHeight="false" outlineLevel="0" collapsed="false">
      <c r="A65510" s="39"/>
      <c r="B65510" s="40"/>
      <c r="C65510" s="40"/>
      <c r="D65510" s="40"/>
      <c r="E65510" s="45" t="s">
        <v>53</v>
      </c>
      <c r="F65510" s="46" t="s">
        <v>54</v>
      </c>
      <c r="G65510" s="47" t="s">
        <v>55</v>
      </c>
      <c r="H65510" s="47"/>
    </row>
    <row r="65511" customFormat="false" ht="12.75" hidden="false" customHeight="false" outlineLevel="0" collapsed="false">
      <c r="A65511" s="39"/>
      <c r="B65511" s="40"/>
      <c r="C65511" s="40"/>
      <c r="D65511" s="40"/>
      <c r="E65511" s="45" t="s">
        <v>56</v>
      </c>
      <c r="F65511" s="46" t="s">
        <v>57</v>
      </c>
      <c r="G65511" s="47" t="s">
        <v>58</v>
      </c>
      <c r="H65511" s="47"/>
    </row>
    <row r="65512" customFormat="false" ht="12.75" hidden="false" customHeight="false" outlineLevel="0" collapsed="false">
      <c r="A65512" s="39"/>
      <c r="B65512" s="40"/>
      <c r="C65512" s="40"/>
      <c r="D65512" s="40"/>
      <c r="E65512" s="45" t="s">
        <v>59</v>
      </c>
      <c r="F65512" s="46" t="s">
        <v>60</v>
      </c>
      <c r="G65512" s="47" t="s">
        <v>61</v>
      </c>
      <c r="H65512" s="47"/>
    </row>
    <row r="65513" customFormat="false" ht="12.75" hidden="false" customHeight="false" outlineLevel="0" collapsed="false">
      <c r="A65513" s="39"/>
      <c r="B65513" s="40"/>
      <c r="C65513" s="40"/>
      <c r="D65513" s="40"/>
      <c r="E65513" s="45" t="s">
        <v>62</v>
      </c>
      <c r="F65513" s="46" t="s">
        <v>63</v>
      </c>
      <c r="G65513" s="47" t="s">
        <v>64</v>
      </c>
      <c r="H65513" s="47"/>
    </row>
    <row r="65514" customFormat="false" ht="12.75" hidden="false" customHeight="false" outlineLevel="0" collapsed="false">
      <c r="A65514" s="39"/>
      <c r="B65514" s="40"/>
      <c r="C65514" s="40"/>
      <c r="D65514" s="40"/>
      <c r="E65514" s="45" t="s">
        <v>65</v>
      </c>
      <c r="F65514" s="46" t="s">
        <v>66</v>
      </c>
      <c r="G65514" s="47" t="s">
        <v>67</v>
      </c>
      <c r="H65514" s="47"/>
    </row>
    <row r="65515" customFormat="false" ht="12.75" hidden="false" customHeight="false" outlineLevel="0" collapsed="false">
      <c r="A65515" s="39"/>
      <c r="B65515" s="40"/>
      <c r="C65515" s="40"/>
      <c r="D65515" s="40"/>
      <c r="E65515" s="45" t="s">
        <v>68</v>
      </c>
      <c r="F65515" s="46" t="s">
        <v>69</v>
      </c>
      <c r="G65515" s="47" t="s">
        <v>70</v>
      </c>
      <c r="H65515" s="47"/>
    </row>
    <row r="65516" customFormat="false" ht="12.75" hidden="false" customHeight="false" outlineLevel="0" collapsed="false">
      <c r="A65516" s="39"/>
      <c r="B65516" s="40"/>
      <c r="C65516" s="40"/>
      <c r="D65516" s="40"/>
      <c r="E65516" s="45" t="s">
        <v>71</v>
      </c>
      <c r="F65516" s="46" t="s">
        <v>72</v>
      </c>
      <c r="G65516" s="47" t="s">
        <v>73</v>
      </c>
      <c r="H65516" s="47"/>
    </row>
    <row r="65517" customFormat="false" ht="12.75" hidden="false" customHeight="false" outlineLevel="0" collapsed="false">
      <c r="A65517" s="39"/>
      <c r="B65517" s="40"/>
      <c r="C65517" s="40"/>
      <c r="D65517" s="40"/>
      <c r="E65517" s="45" t="s">
        <v>74</v>
      </c>
      <c r="F65517" s="46" t="s">
        <v>75</v>
      </c>
      <c r="G65517" s="47" t="s">
        <v>76</v>
      </c>
      <c r="H65517" s="47"/>
    </row>
    <row r="65518" customFormat="false" ht="12.75" hidden="false" customHeight="false" outlineLevel="0" collapsed="false">
      <c r="A65518" s="39"/>
      <c r="B65518" s="40"/>
      <c r="C65518" s="40"/>
      <c r="D65518" s="40"/>
      <c r="E65518" s="45" t="s">
        <v>77</v>
      </c>
      <c r="F65518" s="46" t="s">
        <v>78</v>
      </c>
      <c r="G65518" s="47" t="s">
        <v>79</v>
      </c>
      <c r="H65518" s="47"/>
    </row>
    <row r="65519" customFormat="false" ht="12.75" hidden="false" customHeight="false" outlineLevel="0" collapsed="false">
      <c r="A65519" s="39"/>
      <c r="B65519" s="40"/>
      <c r="C65519" s="40"/>
      <c r="D65519" s="40"/>
      <c r="E65519" s="45" t="s">
        <v>80</v>
      </c>
      <c r="F65519" s="46" t="s">
        <v>81</v>
      </c>
      <c r="G65519" s="47" t="s">
        <v>82</v>
      </c>
      <c r="H65519" s="47"/>
    </row>
    <row r="65520" customFormat="false" ht="12.75" hidden="false" customHeight="false" outlineLevel="0" collapsed="false">
      <c r="A65520" s="39"/>
      <c r="B65520" s="40"/>
      <c r="C65520" s="40"/>
      <c r="D65520" s="40"/>
      <c r="E65520" s="45" t="s">
        <v>83</v>
      </c>
      <c r="F65520" s="46" t="s">
        <v>84</v>
      </c>
      <c r="G65520" s="47" t="s">
        <v>85</v>
      </c>
      <c r="H65520" s="47"/>
    </row>
    <row r="65521" customFormat="false" ht="12.75" hidden="false" customHeight="false" outlineLevel="0" collapsed="false">
      <c r="A65521" s="39"/>
      <c r="B65521" s="40"/>
      <c r="C65521" s="40"/>
      <c r="D65521" s="40"/>
      <c r="E65521" s="45" t="s">
        <v>86</v>
      </c>
      <c r="F65521" s="46" t="s">
        <v>87</v>
      </c>
      <c r="G65521" s="47" t="s">
        <v>88</v>
      </c>
      <c r="H65521" s="47"/>
    </row>
    <row r="65522" customFormat="false" ht="12.75" hidden="false" customHeight="false" outlineLevel="0" collapsed="false">
      <c r="A65522" s="39"/>
      <c r="B65522" s="40"/>
      <c r="C65522" s="40"/>
      <c r="D65522" s="40"/>
      <c r="E65522" s="45" t="s">
        <v>89</v>
      </c>
      <c r="F65522" s="46" t="s">
        <v>90</v>
      </c>
      <c r="G65522" s="47" t="s">
        <v>91</v>
      </c>
      <c r="H65522" s="47"/>
    </row>
    <row r="65523" customFormat="false" ht="12.75" hidden="false" customHeight="false" outlineLevel="0" collapsed="false">
      <c r="A65523" s="39"/>
      <c r="B65523" s="40"/>
      <c r="C65523" s="40"/>
      <c r="D65523" s="40"/>
      <c r="E65523" s="45" t="s">
        <v>92</v>
      </c>
      <c r="F65523" s="46" t="s">
        <v>93</v>
      </c>
      <c r="G65523" s="47" t="s">
        <v>94</v>
      </c>
      <c r="H65523" s="47"/>
    </row>
    <row r="65524" customFormat="false" ht="22.5" hidden="false" customHeight="false" outlineLevel="0" collapsed="false">
      <c r="A65524" s="41" t="s">
        <v>95</v>
      </c>
      <c r="B65524" s="41" t="s">
        <v>19</v>
      </c>
      <c r="C65524" s="41" t="s">
        <v>20</v>
      </c>
      <c r="D65524" s="41" t="s">
        <v>21</v>
      </c>
      <c r="E65524" s="45" t="s">
        <v>96</v>
      </c>
      <c r="F65524" s="46" t="s">
        <v>97</v>
      </c>
      <c r="G65524" s="47" t="s">
        <v>98</v>
      </c>
      <c r="H65524" s="47"/>
    </row>
    <row r="65525" customFormat="false" ht="12.75" hidden="false" customHeight="false" outlineLevel="0" collapsed="false">
      <c r="A65525" s="39" t="s">
        <v>5</v>
      </c>
      <c r="B65525" s="49" t="s">
        <v>99</v>
      </c>
      <c r="C65525" s="50" t="s">
        <v>100</v>
      </c>
      <c r="D65525" s="49" t="s">
        <v>101</v>
      </c>
      <c r="E65525" s="51" t="s">
        <v>102</v>
      </c>
      <c r="F65525" s="52" t="s">
        <v>103</v>
      </c>
      <c r="G65525" s="47" t="s">
        <v>104</v>
      </c>
      <c r="H65525" s="47"/>
    </row>
    <row r="65526" customFormat="false" ht="12.75" hidden="false" customHeight="false" outlineLevel="0" collapsed="false">
      <c r="A65526" s="39" t="s">
        <v>7</v>
      </c>
      <c r="B65526" s="49" t="s">
        <v>105</v>
      </c>
      <c r="C65526" s="50" t="s">
        <v>106</v>
      </c>
      <c r="D65526" s="49" t="s">
        <v>107</v>
      </c>
      <c r="E65526" s="45" t="s">
        <v>108</v>
      </c>
      <c r="F65526" s="46" t="s">
        <v>109</v>
      </c>
      <c r="G65526" s="47" t="s">
        <v>110</v>
      </c>
      <c r="H65526" s="47"/>
    </row>
    <row r="65527" customFormat="false" ht="12.75" hidden="false" customHeight="false" outlineLevel="0" collapsed="false">
      <c r="A65527" s="53" t="s">
        <v>9</v>
      </c>
      <c r="B65527" s="49"/>
      <c r="C65527" s="50" t="s">
        <v>111</v>
      </c>
      <c r="D65527" s="49" t="s">
        <v>112</v>
      </c>
      <c r="E65527" s="45" t="s">
        <v>113</v>
      </c>
      <c r="F65527" s="46" t="s">
        <v>114</v>
      </c>
      <c r="G65527" s="47" t="s">
        <v>115</v>
      </c>
      <c r="H65527" s="47"/>
    </row>
    <row r="65528" customFormat="false" ht="12.75" hidden="false" customHeight="false" outlineLevel="0" collapsed="false">
      <c r="A65528" s="39" t="s">
        <v>11</v>
      </c>
      <c r="B65528" s="49"/>
      <c r="C65528" s="50" t="s">
        <v>116</v>
      </c>
      <c r="D65528" s="49"/>
      <c r="E65528" s="51" t="s">
        <v>117</v>
      </c>
      <c r="F65528" s="52" t="s">
        <v>118</v>
      </c>
      <c r="G65528" s="47" t="s">
        <v>119</v>
      </c>
      <c r="H65528" s="47"/>
    </row>
    <row r="65529" customFormat="false" ht="12.75" hidden="false" customHeight="false" outlineLevel="0" collapsed="false">
      <c r="A65529" s="39" t="s">
        <v>13</v>
      </c>
      <c r="B65529" s="49"/>
      <c r="C65529" s="50" t="s">
        <v>120</v>
      </c>
      <c r="D65529" s="49"/>
      <c r="E65529" s="45" t="s">
        <v>121</v>
      </c>
      <c r="F65529" s="46" t="s">
        <v>122</v>
      </c>
      <c r="G65529" s="47" t="s">
        <v>123</v>
      </c>
      <c r="H65529" s="47"/>
    </row>
    <row r="65530" customFormat="false" ht="12.75" hidden="false" customHeight="false" outlineLevel="0" collapsed="false">
      <c r="A65530" s="39" t="s">
        <v>15</v>
      </c>
      <c r="B65530" s="49"/>
      <c r="C65530" s="50" t="s">
        <v>124</v>
      </c>
      <c r="D65530" s="49"/>
      <c r="E65530" s="45" t="s">
        <v>125</v>
      </c>
      <c r="F65530" s="46" t="s">
        <v>126</v>
      </c>
      <c r="G65530" s="47" t="s">
        <v>127</v>
      </c>
      <c r="H65530" s="47"/>
    </row>
    <row r="65531" customFormat="false" ht="12.75" hidden="false" customHeight="false" outlineLevel="0" collapsed="false">
      <c r="A65531" s="39"/>
      <c r="B65531" s="49"/>
      <c r="C65531" s="50" t="s">
        <v>128</v>
      </c>
      <c r="D65531" s="49"/>
      <c r="E65531" s="45" t="s">
        <v>129</v>
      </c>
      <c r="F65531" s="46" t="s">
        <v>130</v>
      </c>
      <c r="G65531" s="47" t="s">
        <v>131</v>
      </c>
      <c r="H65531" s="47"/>
    </row>
    <row r="65532" customFormat="false" ht="12.75" hidden="false" customHeight="false" outlineLevel="0" collapsed="false">
      <c r="A65532" s="39"/>
      <c r="B65532" s="49"/>
      <c r="C65532" s="50" t="s">
        <v>112</v>
      </c>
      <c r="D65532" s="49"/>
      <c r="E65532" s="54"/>
      <c r="F65532" s="39"/>
      <c r="G65532" s="55"/>
      <c r="H65532" s="56"/>
    </row>
  </sheetData>
  <sheetProtection sheet="true" objects="true" scenarios="true" selectLockedCells="true"/>
  <mergeCells count="10">
    <mergeCell ref="A1:H1"/>
    <mergeCell ref="B2:D2"/>
    <mergeCell ref="B4:D4"/>
    <mergeCell ref="D8:F8"/>
    <mergeCell ref="D9:F9"/>
    <mergeCell ref="D10:F10"/>
    <mergeCell ref="D11:F11"/>
    <mergeCell ref="D12:F12"/>
    <mergeCell ref="D13:F13"/>
    <mergeCell ref="B14:H14"/>
  </mergeCells>
  <conditionalFormatting sqref="A16:H37">
    <cfRule type="expression" priority="2" aboveAverage="0" equalAverage="0" bottom="0" percent="0" rank="0" text="" dxfId="0">
      <formula>MOD(ROW(),2)=0</formula>
    </cfRule>
  </conditionalFormatting>
  <dataValidations count="5">
    <dataValidation allowBlank="true" error="Using the cursor, select one of the Disposition Codes.  Click CANCEL to make your selection." errorStyle="stop" errorTitle="You must select from the list!" operator="between" showDropDown="false" showErrorMessage="true" showInputMessage="false" sqref="G16:G37" type="list">
      <formula1>$G$65502:$G$65531</formula1>
      <formula2>0</formula2>
    </dataValidation>
    <dataValidation allowBlank="true" error="Using your mouse, select either Male or Female candidate.  Click CANCEL to make your selection." errorStyle="stop" errorTitle="You must select from the list!" operator="between" showDropDown="false" showErrorMessage="true" showInputMessage="false" sqref="D16:D37" type="list">
      <formula1>$D$65525:$D$65527</formula1>
      <formula2>0</formula2>
    </dataValidation>
    <dataValidation allowBlank="true" error="Using your mouse, select a race from the list.  Click CANCEL to make your selection." errorStyle="stop" errorTitle="You must select from the list!" operator="between" showDropDown="false" showErrorMessage="true" showInputMessage="false" sqref="C16:C37" type="list">
      <formula1>$C$65525:$C$65532</formula1>
      <formula2>0</formula2>
    </dataValidation>
    <dataValidation allowBlank="true" error="Using your mouse, select either External or Internal candidate.  Click CANCEL to make your selection." errorStyle="stop" errorTitle="You must select from the list!" operator="between" showDropDown="false" showErrorMessage="true" showInputMessage="false" sqref="B16:B37" type="list">
      <formula1>$B$65525:$B$65526</formula1>
      <formula2>0</formula2>
    </dataValidation>
    <dataValidation allowBlank="true" error="Using your mouse, select your division - to determine who you need to send the completed Applicant Flow Log to.  Click CANCEL to make your selection." errorStyle="stop" errorTitle="You must select a division..." operator="between" showDropDown="false" showErrorMessage="true" showInputMessage="false" sqref="B7" type="list">
      <formula1>$A$65524:$A$65529</formula1>
      <formula2>0</formula2>
    </dataValidation>
  </dataValidations>
  <hyperlinks>
    <hyperlink ref="D8" r:id="rId2" display="jacqueline.tedder@rotech.com  "/>
    <hyperlink ref="D9" r:id="rId3" display="lori.penny@rotech.com "/>
    <hyperlink ref="D10" r:id="rId4" display="elizabeth.cain@rotech.com "/>
    <hyperlink ref="D11" r:id="rId5" display="stephanie.halbrook@rotech.com "/>
    <hyperlink ref="D12" r:id="rId6" display="lisa.gubitosa@rotech.com "/>
    <hyperlink ref="D13" r:id="rId7" display="melissa.daggs@rotech.com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plicant Flow Log
&amp;D</oddHeader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33:52Z</dcterms:created>
  <dc:creator>Computer 16</dc:creator>
  <dc:description/>
  <dc:language>en-US</dc:language>
  <cp:lastModifiedBy>Ingrid the Great!</cp:lastModifiedBy>
  <cp:lastPrinted>2008-04-14T17:24:22Z</cp:lastPrinted>
  <dcterms:modified xsi:type="dcterms:W3CDTF">2008-07-24T05:45:00Z</dcterms:modified>
  <cp:revision>0</cp:revision>
  <dc:subject/>
  <dc:title/>
</cp:coreProperties>
</file>