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North Central" sheetId="1" state="visible" r:id="rId2"/>
    <sheet name="Southeast" sheetId="2" state="visible" r:id="rId3"/>
    <sheet name="West" sheetId="3" state="visible" r:id="rId4"/>
  </sheets>
  <definedNames>
    <definedName function="false" hidden="false" localSheetId="0" name="_xlnm.Print_Titles" vbProcedure="false">'North Central'!$1:$1</definedName>
    <definedName function="false" hidden="true" localSheetId="0" name="_xlnm._FilterDatabase" vbProcedure="false">'North Central'!$A$1:$Y$3</definedName>
    <definedName function="false" hidden="false" localSheetId="1" name="_xlnm.Print_Titles" vbProcedure="false">Southeast!$1:$1</definedName>
    <definedName function="false" hidden="true" localSheetId="1" name="_xlnm._FilterDatabase" vbProcedure="false">Southeast!$A$1:$Y$114</definedName>
    <definedName function="false" hidden="false" localSheetId="2" name="_xlnm.Print_Titles" vbProcedure="false">West!$1:$1</definedName>
    <definedName function="false" hidden="true" localSheetId="2" name="_xlnm._FilterDatabase" vbProcedure="false">West!$A$1:$Y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Arial"/>
            <family val="2"/>
          </rPr>
          <t xml:space="preserve">Sales Rep column.
• Sales Rep.</t>
        </r>
        <r>
          <rPr>
            <sz val="10"/>
            <color rgb="FF000000"/>
            <rFont val="Arial"/>
            <family val="2"/>
          </rPr>
          <t xml:space="preserve">  Only SRs are shown on the report.  This report will NOT include LSMs and CSs as they are a sales hybrid role and not fully dedicated to sales
</t>
        </r>
        <r>
          <rPr>
            <b val="true"/>
            <sz val="10"/>
            <color rgb="FF000000"/>
            <rFont val="Arial"/>
            <family val="2"/>
          </rPr>
          <t xml:space="preserve">• Terminations.</t>
        </r>
        <r>
          <rPr>
            <sz val="10"/>
            <color rgb="FF000000"/>
            <rFont val="Arial"/>
            <family val="2"/>
          </rPr>
          <t xml:space="preserve">  Termed employee (displayed in red font) will remain on the metrics for one year – unless they were termed 6 months post training when they dropped off the report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2</xdr:colOff>
                <xdr:row>0</xdr:row>
                <xdr:rowOff>27</xdr:rowOff>
              </xdr:from>
              <xdr:to>
                <xdr:col>7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Arial"/>
            <family val="2"/>
          </rPr>
          <t xml:space="preserve">Class Ending Date column.  
</t>
        </r>
        <r>
          <rPr>
            <sz val="10"/>
            <color rgb="FF000000"/>
            <rFont val="Arial"/>
            <family val="2"/>
          </rPr>
          <t xml:space="preserve">• N/A is used when the employee has term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4</xdr:colOff>
                <xdr:row>0</xdr:row>
                <xdr:rowOff>3</xdr:rowOff>
              </xdr:from>
              <xdr:to>
                <xdr:col>19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90</xdr:colOff>
                <xdr:row>0</xdr:row>
                <xdr:rowOff>41</xdr:rowOff>
              </xdr:from>
              <xdr:to>
                <xdr:col>18</xdr:col>
                <xdr:colOff>54</xdr:colOff>
                <xdr:row>7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90</xdr:colOff>
                <xdr:row>1</xdr:row>
                <xdr:rowOff>7</xdr:rowOff>
              </xdr:from>
              <xdr:to>
                <xdr:col>18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1</xdr:colOff>
                <xdr:row>4</xdr:row>
                <xdr:rowOff>10</xdr:rowOff>
              </xdr:from>
              <xdr:to>
                <xdr:col>33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Q98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1</xdr:colOff>
                <xdr:row>92</xdr:row>
                <xdr:rowOff>8</xdr:rowOff>
              </xdr:from>
              <xdr:to>
                <xdr:col>33</xdr:col>
                <xdr:colOff>62</xdr:colOff>
                <xdr:row>100</xdr:row>
                <xdr:rowOff>5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6</xdr:row>
                <xdr:rowOff>10</xdr:rowOff>
              </xdr:from>
              <xdr:to>
                <xdr:col>38</xdr:col>
                <xdr:colOff>30</xdr:colOff>
                <xdr:row>13</xdr:row>
                <xdr:rowOff>12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7</xdr:row>
                <xdr:rowOff>0</xdr:rowOff>
              </xdr:from>
              <xdr:to>
                <xdr:col>38</xdr:col>
                <xdr:colOff>30</xdr:colOff>
                <xdr:row>13</xdr:row>
                <xdr:rowOff>17</xdr:rowOff>
              </xdr:to>
            </anchor>
          </commentPr>
        </mc:Choice>
        <mc:Fallback/>
      </mc:AlternateContent>
    </comment>
    <comment ref="T14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10</xdr:row>
                <xdr:rowOff>2</xdr:rowOff>
              </xdr:from>
              <xdr:to>
                <xdr:col>38</xdr:col>
                <xdr:colOff>30</xdr:colOff>
                <xdr:row>18</xdr:row>
                <xdr:rowOff>16</xdr:rowOff>
              </xdr:to>
            </anchor>
          </commentPr>
        </mc:Choice>
        <mc:Fallback/>
      </mc:AlternateContent>
    </comment>
    <comment ref="T26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23</xdr:row>
                <xdr:rowOff>4</xdr:rowOff>
              </xdr:from>
              <xdr:to>
                <xdr:col>38</xdr:col>
                <xdr:colOff>30</xdr:colOff>
                <xdr:row>30</xdr:row>
                <xdr:rowOff>15</xdr:rowOff>
              </xdr:to>
            </anchor>
          </commentPr>
        </mc:Choice>
        <mc:Fallback/>
      </mc:AlternateContent>
    </comment>
    <comment ref="T28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25</xdr:row>
                <xdr:rowOff>7</xdr:rowOff>
              </xdr:from>
              <xdr:to>
                <xdr:col>38</xdr:col>
                <xdr:colOff>30</xdr:colOff>
                <xdr:row>32</xdr:row>
                <xdr:rowOff>14</xdr:rowOff>
              </xdr:to>
            </anchor>
          </commentPr>
        </mc:Choice>
        <mc:Fallback/>
      </mc:AlternateContent>
    </comment>
    <comment ref="T31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28</xdr:row>
                <xdr:rowOff>10</xdr:rowOff>
              </xdr:from>
              <xdr:to>
                <xdr:col>38</xdr:col>
                <xdr:colOff>30</xdr:colOff>
                <xdr:row>35</xdr:row>
                <xdr:rowOff>11</xdr:rowOff>
              </xdr:to>
            </anchor>
          </commentPr>
        </mc:Choice>
        <mc:Fallback/>
      </mc:AlternateContent>
    </comment>
    <comment ref="T32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29</xdr:row>
                <xdr:rowOff>9</xdr:rowOff>
              </xdr:from>
              <xdr:to>
                <xdr:col>38</xdr:col>
                <xdr:colOff>30</xdr:colOff>
                <xdr:row>36</xdr:row>
                <xdr:rowOff>11</xdr:rowOff>
              </xdr:to>
            </anchor>
          </commentPr>
        </mc:Choice>
        <mc:Fallback/>
      </mc:AlternateContent>
    </comment>
    <comment ref="T36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32</xdr:row>
                <xdr:rowOff>14</xdr:rowOff>
              </xdr:from>
              <xdr:to>
                <xdr:col>38</xdr:col>
                <xdr:colOff>30</xdr:colOff>
                <xdr:row>40</xdr:row>
                <xdr:rowOff>8</xdr:rowOff>
              </xdr:to>
            </anchor>
          </commentPr>
        </mc:Choice>
        <mc:Fallback/>
      </mc:AlternateContent>
    </comment>
    <comment ref="T37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34</xdr:row>
                <xdr:rowOff>1</xdr:rowOff>
              </xdr:from>
              <xdr:to>
                <xdr:col>38</xdr:col>
                <xdr:colOff>30</xdr:colOff>
                <xdr:row>41</xdr:row>
                <xdr:rowOff>4</xdr:rowOff>
              </xdr:to>
            </anchor>
          </commentPr>
        </mc:Choice>
        <mc:Fallback/>
      </mc:AlternateContent>
    </comment>
    <comment ref="T42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38</xdr:row>
                <xdr:rowOff>6</xdr:rowOff>
              </xdr:from>
              <xdr:to>
                <xdr:col>38</xdr:col>
                <xdr:colOff>30</xdr:colOff>
                <xdr:row>45</xdr:row>
                <xdr:rowOff>6</xdr:rowOff>
              </xdr:to>
            </anchor>
          </commentPr>
        </mc:Choice>
        <mc:Fallback/>
      </mc:AlternateContent>
    </comment>
    <comment ref="T45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41</xdr:row>
                <xdr:rowOff>5</xdr:rowOff>
              </xdr:from>
              <xdr:to>
                <xdr:col>38</xdr:col>
                <xdr:colOff>30</xdr:colOff>
                <xdr:row>48</xdr:row>
                <xdr:rowOff>15</xdr:rowOff>
              </xdr:to>
            </anchor>
          </commentPr>
        </mc:Choice>
        <mc:Fallback/>
      </mc:AlternateContent>
    </comment>
    <comment ref="T48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45</xdr:row>
                <xdr:rowOff>1</xdr:rowOff>
              </xdr:from>
              <xdr:to>
                <xdr:col>38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T53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49</xdr:row>
                <xdr:rowOff>1</xdr:rowOff>
              </xdr:from>
              <xdr:to>
                <xdr:col>38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T56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52</xdr:row>
                <xdr:rowOff>5</xdr:rowOff>
              </xdr:from>
              <xdr:to>
                <xdr:col>38</xdr:col>
                <xdr:colOff>30</xdr:colOff>
                <xdr:row>58</xdr:row>
                <xdr:rowOff>13</xdr:rowOff>
              </xdr:to>
            </anchor>
          </commentPr>
        </mc:Choice>
        <mc:Fallback/>
      </mc:AlternateContent>
    </comment>
    <comment ref="T60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54</xdr:row>
                <xdr:rowOff>10</xdr:rowOff>
              </xdr:from>
              <xdr:to>
                <xdr:col>38</xdr:col>
                <xdr:colOff>30</xdr:colOff>
                <xdr:row>61</xdr:row>
                <xdr:rowOff>13</xdr:rowOff>
              </xdr:to>
            </anchor>
          </commentPr>
        </mc:Choice>
        <mc:Fallback/>
      </mc:AlternateContent>
    </comment>
    <comment ref="T63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57</xdr:row>
                <xdr:rowOff>3</xdr:rowOff>
              </xdr:from>
              <xdr:to>
                <xdr:col>38</xdr:col>
                <xdr:colOff>30</xdr:colOff>
                <xdr:row>65</xdr:row>
                <xdr:rowOff>1</xdr:rowOff>
              </xdr:to>
            </anchor>
          </commentPr>
        </mc:Choice>
        <mc:Fallback/>
      </mc:AlternateContent>
    </comment>
    <comment ref="T70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64</xdr:row>
                <xdr:rowOff>2</xdr:rowOff>
              </xdr:from>
              <xdr:to>
                <xdr:col>38</xdr:col>
                <xdr:colOff>30</xdr:colOff>
                <xdr:row>70</xdr:row>
                <xdr:rowOff>18</xdr:rowOff>
              </xdr:to>
            </anchor>
          </commentPr>
        </mc:Choice>
        <mc:Fallback/>
      </mc:AlternateContent>
    </comment>
    <comment ref="T73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66</xdr:row>
                <xdr:rowOff>15</xdr:rowOff>
              </xdr:from>
              <xdr:to>
                <xdr:col>38</xdr:col>
                <xdr:colOff>30</xdr:colOff>
                <xdr:row>73</xdr:row>
                <xdr:rowOff>10</xdr:rowOff>
              </xdr:to>
            </anchor>
          </commentPr>
        </mc:Choice>
        <mc:Fallback/>
      </mc:AlternateContent>
    </comment>
    <comment ref="T80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73</xdr:row>
                <xdr:rowOff>1</xdr:rowOff>
              </xdr:from>
              <xdr:to>
                <xdr:col>38</xdr:col>
                <xdr:colOff>30</xdr:colOff>
                <xdr:row>80</xdr:row>
                <xdr:rowOff>4</xdr:rowOff>
              </xdr:to>
            </anchor>
          </commentPr>
        </mc:Choice>
        <mc:Fallback/>
      </mc:AlternateContent>
    </comment>
    <comment ref="T84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78</xdr:row>
                <xdr:rowOff>2</xdr:rowOff>
              </xdr:from>
              <xdr:to>
                <xdr:col>38</xdr:col>
                <xdr:colOff>30</xdr:colOff>
                <xdr:row>84</xdr:row>
                <xdr:rowOff>16</xdr:rowOff>
              </xdr:to>
            </anchor>
          </commentPr>
        </mc:Choice>
        <mc:Fallback/>
      </mc:AlternateContent>
    </comment>
    <comment ref="T91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63</xdr:colOff>
                <xdr:row>83</xdr:row>
                <xdr:rowOff>10</xdr:rowOff>
              </xdr:from>
              <xdr:to>
                <xdr:col>38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Arial"/>
            <family val="2"/>
          </rPr>
          <t xml:space="preserve">1-90 Day Post Training </t>
        </r>
        <r>
          <rPr>
            <sz val="10"/>
            <color rgb="FF000000"/>
            <rFont val="Arial"/>
            <family val="2"/>
          </rPr>
          <t xml:space="preserve">and/or </t>
        </r>
        <r>
          <rPr>
            <b val="true"/>
            <sz val="10"/>
            <color rgb="FF000000"/>
            <rFont val="Arial"/>
            <family val="2"/>
          </rPr>
          <t xml:space="preserve">91-180 Day Post Training</t>
        </r>
        <r>
          <rPr>
            <sz val="10"/>
            <color rgb="FF000000"/>
            <rFont val="Arial"/>
            <family val="2"/>
          </rPr>
          <t xml:space="preserve"> columns.  
- If </t>
        </r>
        <r>
          <rPr>
            <b val="true"/>
            <sz val="10"/>
            <color rgb="FF000000"/>
            <rFont val="Arial"/>
            <family val="2"/>
          </rPr>
          <t xml:space="preserve">N/A </t>
        </r>
        <r>
          <rPr>
            <sz val="10"/>
            <color rgb="FF000000"/>
            <rFont val="Arial"/>
            <family val="2"/>
          </rPr>
          <t xml:space="preserve">in either of these two (2) columns, time has not passed to calculate the data.  It is NOT used to determine averages.  
- If </t>
        </r>
        <r>
          <rPr>
            <b val="true"/>
            <sz val="10"/>
            <color rgb="FF000000"/>
            <rFont val="Arial"/>
            <family val="2"/>
          </rPr>
          <t xml:space="preserve">Term</t>
        </r>
        <r>
          <rPr>
            <sz val="10"/>
            <color rgb="FF000000"/>
            <rFont val="Arial"/>
            <family val="2"/>
          </rPr>
          <t xml:space="preserve"> is listed, the termed employee's data is not calculated and is NOT used to determine average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43</xdr:colOff>
                <xdr:row>0</xdr:row>
                <xdr:rowOff>3</xdr:rowOff>
              </xdr:from>
              <xdr:to>
                <xdr:col>4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10"/>
            <color rgb="FF000000"/>
            <rFont val="Arial"/>
            <family val="2"/>
          </rPr>
          <t xml:space="preserve">1-90 Day Post Training </t>
        </r>
        <r>
          <rPr>
            <sz val="10"/>
            <color rgb="FF000000"/>
            <rFont val="Arial"/>
            <family val="2"/>
          </rPr>
          <t xml:space="preserve">and/or </t>
        </r>
        <r>
          <rPr>
            <b val="true"/>
            <sz val="10"/>
            <color rgb="FF000000"/>
            <rFont val="Arial"/>
            <family val="2"/>
          </rPr>
          <t xml:space="preserve">91-180 Day Post Training</t>
        </r>
        <r>
          <rPr>
            <sz val="10"/>
            <color rgb="FF000000"/>
            <rFont val="Arial"/>
            <family val="2"/>
          </rPr>
          <t xml:space="preserve"> columns.  
- If </t>
        </r>
        <r>
          <rPr>
            <b val="true"/>
            <sz val="10"/>
            <color rgb="FF000000"/>
            <rFont val="Arial"/>
            <family val="2"/>
          </rPr>
          <t xml:space="preserve">N/A </t>
        </r>
        <r>
          <rPr>
            <sz val="10"/>
            <color rgb="FF000000"/>
            <rFont val="Arial"/>
            <family val="2"/>
          </rPr>
          <t xml:space="preserve">in either of these two (2) columns, time has not passed to calculate the data.  It is NOT used to determine averages.  
- If </t>
        </r>
        <r>
          <rPr>
            <b val="true"/>
            <sz val="10"/>
            <color rgb="FF000000"/>
            <rFont val="Arial"/>
            <family val="2"/>
          </rPr>
          <t xml:space="preserve">Term</t>
        </r>
        <r>
          <rPr>
            <sz val="10"/>
            <color rgb="FF000000"/>
            <rFont val="Arial"/>
            <family val="2"/>
          </rPr>
          <t xml:space="preserve"> is listed, the termed employee's data is not calculated and is NOT used to determine average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65</xdr:colOff>
                <xdr:row>0</xdr:row>
                <xdr:rowOff>3</xdr:rowOff>
              </xdr:from>
              <xdr:to>
                <xdr:col>45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10"/>
            <color rgb="FF000000"/>
            <rFont val="Arial"/>
            <family val="2"/>
          </rPr>
          <t xml:space="preserve">Difference.  
</t>
        </r>
        <r>
          <rPr>
            <sz val="10"/>
            <color rgb="FF000000"/>
            <rFont val="Arial"/>
            <family val="2"/>
          </rPr>
          <t xml:space="preserve">- If </t>
        </r>
        <r>
          <rPr>
            <b val="true"/>
            <sz val="10"/>
            <color rgb="FF000000"/>
            <rFont val="Arial"/>
            <family val="2"/>
          </rPr>
          <t xml:space="preserve">N/A </t>
        </r>
        <r>
          <rPr>
            <sz val="10"/>
            <color rgb="FF000000"/>
            <rFont val="Arial"/>
            <family val="2"/>
          </rPr>
          <t xml:space="preserve">is listed in the Diff column, data does not yet exist for the 91-180 Day Post Training column.  Therefore, a difference cannot be calculated.
- If </t>
        </r>
        <r>
          <rPr>
            <b val="true"/>
            <sz val="10"/>
            <color rgb="FF000000"/>
            <rFont val="Arial"/>
            <family val="2"/>
          </rPr>
          <t xml:space="preserve">Term</t>
        </r>
        <r>
          <rPr>
            <sz val="10"/>
            <color rgb="FF000000"/>
            <rFont val="Arial"/>
            <family val="2"/>
          </rPr>
          <t xml:space="preserve"> is listed, the termed employee's data is not calculated and is NOT used to determine average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0</xdr:row>
                <xdr:rowOff>3</xdr:rowOff>
              </xdr:from>
              <xdr:to>
                <xdr:col>46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Arial"/>
            <family val="2"/>
          </rPr>
          <t xml:space="preserve">Sales Rep column.
• Sales Rep.</t>
        </r>
        <r>
          <rPr>
            <sz val="10"/>
            <color rgb="FF000000"/>
            <rFont val="Arial"/>
            <family val="2"/>
          </rPr>
          <t xml:space="preserve">  Only SRs are shown on the report.  This report will NOT include LSMs and CSs as they are a sales hybrid role and not fully dedicated to sales
</t>
        </r>
        <r>
          <rPr>
            <b val="true"/>
            <sz val="10"/>
            <color rgb="FF000000"/>
            <rFont val="Arial"/>
            <family val="2"/>
          </rPr>
          <t xml:space="preserve">• Terminations.</t>
        </r>
        <r>
          <rPr>
            <sz val="10"/>
            <color rgb="FF000000"/>
            <rFont val="Arial"/>
            <family val="2"/>
          </rPr>
          <t xml:space="preserve">  Termed employee (displayed in red font) will remain on the metrics for one year – unless they were termed 6 months post training when they dropped off the report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0</xdr:row>
                <xdr:rowOff>27</xdr:rowOff>
              </xdr:from>
              <xdr:to>
                <xdr:col>7</xdr:col>
                <xdr:colOff>76</xdr:colOff>
                <xdr:row>12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Arial"/>
            <family val="2"/>
          </rPr>
          <t xml:space="preserve">Class Ending Date column.  
</t>
        </r>
        <r>
          <rPr>
            <sz val="10"/>
            <color rgb="FF000000"/>
            <rFont val="Arial"/>
            <family val="2"/>
          </rPr>
          <t xml:space="preserve">• N/A is used when the employee has term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7</xdr:colOff>
                <xdr:row>0</xdr:row>
                <xdr:rowOff>3</xdr:rowOff>
              </xdr:from>
              <xdr:to>
                <xdr:col>19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52</xdr:colOff>
                <xdr:row>9</xdr:row>
                <xdr:rowOff>16</xdr:rowOff>
              </xdr:from>
              <xdr:to>
                <xdr:col>34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1</xdr:row>
                <xdr:rowOff>7</xdr:rowOff>
              </xdr:from>
              <xdr:to>
                <xdr:col>35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6</xdr:row>
                <xdr:rowOff>16</xdr:rowOff>
              </xdr:from>
              <xdr:to>
                <xdr:col>35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R25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25</xdr:row>
                <xdr:rowOff>8</xdr:rowOff>
              </xdr:from>
              <xdr:to>
                <xdr:col>35</xdr:col>
                <xdr:colOff>58</xdr:colOff>
                <xdr:row>32</xdr:row>
                <xdr:rowOff>12</xdr:rowOff>
              </xdr:to>
            </anchor>
          </commentPr>
        </mc:Choice>
        <mc:Fallback/>
      </mc:AlternateContent>
    </comment>
    <comment ref="R31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30</xdr:row>
                <xdr:rowOff>7</xdr:rowOff>
              </xdr:from>
              <xdr:to>
                <xdr:col>35</xdr:col>
                <xdr:colOff>58</xdr:colOff>
                <xdr:row>43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33</xdr:row>
                <xdr:rowOff>0</xdr:rowOff>
              </xdr:from>
              <xdr:to>
                <xdr:col>35</xdr:col>
                <xdr:colOff>58</xdr:colOff>
                <xdr:row>43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38</xdr:row>
                <xdr:rowOff>8</xdr:rowOff>
              </xdr:from>
              <xdr:to>
                <xdr:col>35</xdr:col>
                <xdr:colOff>58</xdr:colOff>
                <xdr:row>46</xdr:row>
                <xdr:rowOff>5</xdr:rowOff>
              </xdr:to>
            </anchor>
          </commentPr>
        </mc:Choice>
        <mc:Fallback/>
      </mc:AlternateContent>
    </comment>
    <comment ref="R46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46</xdr:row>
                <xdr:rowOff>9</xdr:rowOff>
              </xdr:from>
              <xdr:to>
                <xdr:col>35</xdr:col>
                <xdr:colOff>58</xdr:colOff>
                <xdr:row>52</xdr:row>
                <xdr:rowOff>8</xdr:rowOff>
              </xdr:to>
            </anchor>
          </commentPr>
        </mc:Choice>
        <mc:Fallback/>
      </mc:AlternateContent>
    </comment>
    <comment ref="R49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50</xdr:row>
                <xdr:rowOff>15</xdr:rowOff>
              </xdr:from>
              <xdr:to>
                <xdr:col>35</xdr:col>
                <xdr:colOff>58</xdr:colOff>
                <xdr:row>61</xdr:row>
                <xdr:rowOff>10</xdr:rowOff>
              </xdr:to>
            </anchor>
          </commentPr>
        </mc:Choice>
        <mc:Fallback/>
      </mc:AlternateContent>
    </comment>
    <comment ref="R51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50</xdr:row>
                <xdr:rowOff>29</xdr:rowOff>
              </xdr:from>
              <xdr:to>
                <xdr:col>35</xdr:col>
                <xdr:colOff>58</xdr:colOff>
                <xdr:row>61</xdr:row>
                <xdr:rowOff>4</xdr:rowOff>
              </xdr:to>
            </anchor>
          </commentPr>
        </mc:Choice>
        <mc:Fallback/>
      </mc:AlternateContent>
    </comment>
    <comment ref="R53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53</xdr:row>
                <xdr:rowOff>3</xdr:rowOff>
              </xdr:from>
              <xdr:to>
                <xdr:col>35</xdr:col>
                <xdr:colOff>58</xdr:colOff>
                <xdr:row>59</xdr:row>
                <xdr:rowOff>7</xdr:rowOff>
              </xdr:to>
            </anchor>
          </commentPr>
        </mc:Choice>
        <mc:Fallback/>
      </mc:AlternateContent>
    </comment>
    <comment ref="R57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57</xdr:row>
                <xdr:rowOff>0</xdr:rowOff>
              </xdr:from>
              <xdr:to>
                <xdr:col>35</xdr:col>
                <xdr:colOff>58</xdr:colOff>
                <xdr:row>62</xdr:row>
                <xdr:rowOff>7</xdr:rowOff>
              </xdr:to>
            </anchor>
          </commentPr>
        </mc:Choice>
        <mc:Fallback/>
      </mc:AlternateContent>
    </comment>
    <comment ref="R58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57</xdr:row>
                <xdr:rowOff>15</xdr:rowOff>
              </xdr:from>
              <xdr:to>
                <xdr:col>35</xdr:col>
                <xdr:colOff>58</xdr:colOff>
                <xdr:row>63</xdr:row>
                <xdr:rowOff>9</xdr:rowOff>
              </xdr:to>
            </anchor>
          </commentPr>
        </mc:Choice>
        <mc:Fallback/>
      </mc:AlternateContent>
    </comment>
    <comment ref="R62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61</xdr:row>
                <xdr:rowOff>10</xdr:rowOff>
              </xdr:from>
              <xdr:to>
                <xdr:col>35</xdr:col>
                <xdr:colOff>58</xdr:colOff>
                <xdr:row>67</xdr:row>
                <xdr:rowOff>8</xdr:rowOff>
              </xdr:to>
            </anchor>
          </commentPr>
        </mc:Choice>
        <mc:Fallback/>
      </mc:AlternateContent>
    </comment>
    <comment ref="R74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73</xdr:row>
                <xdr:rowOff>2</xdr:rowOff>
              </xdr:from>
              <xdr:to>
                <xdr:col>35</xdr:col>
                <xdr:colOff>58</xdr:colOff>
                <xdr:row>79</xdr:row>
                <xdr:rowOff>14</xdr:rowOff>
              </xdr:to>
            </anchor>
          </commentPr>
        </mc:Choice>
        <mc:Fallback/>
      </mc:AlternateContent>
    </comment>
    <comment ref="R95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92</xdr:row>
                <xdr:rowOff>9</xdr:rowOff>
              </xdr:from>
              <xdr:to>
                <xdr:col>35</xdr:col>
                <xdr:colOff>58</xdr:colOff>
                <xdr:row>102</xdr:row>
                <xdr:rowOff>3</xdr:rowOff>
              </xdr:to>
            </anchor>
          </commentPr>
        </mc:Choice>
        <mc:Fallback/>
      </mc:AlternateContent>
    </comment>
    <comment ref="R99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94</xdr:row>
                <xdr:rowOff>31</xdr:rowOff>
              </xdr:from>
              <xdr:to>
                <xdr:col>35</xdr:col>
                <xdr:colOff>58</xdr:colOff>
                <xdr:row>102</xdr:row>
                <xdr:rowOff>4</xdr:rowOff>
              </xdr:to>
            </anchor>
          </commentPr>
        </mc:Choice>
        <mc:Fallback/>
      </mc:AlternateContent>
    </comment>
    <comment ref="R104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100</xdr:row>
                <xdr:rowOff>3</xdr:rowOff>
              </xdr:from>
              <xdr:to>
                <xdr:col>35</xdr:col>
                <xdr:colOff>58</xdr:colOff>
                <xdr:row>107</xdr:row>
                <xdr:rowOff>5</xdr:rowOff>
              </xdr:to>
            </anchor>
          </commentPr>
        </mc:Choice>
        <mc:Fallback/>
      </mc:AlternateContent>
    </comment>
    <comment ref="R108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104</xdr:row>
                <xdr:rowOff>3</xdr:rowOff>
              </xdr:from>
              <xdr:to>
                <xdr:col>35</xdr:col>
                <xdr:colOff>58</xdr:colOff>
                <xdr:row>111</xdr:row>
                <xdr:rowOff>12</xdr:rowOff>
              </xdr:to>
            </anchor>
          </commentPr>
        </mc:Choice>
        <mc:Fallback/>
      </mc:AlternateContent>
    </comment>
    <comment ref="R111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22</xdr:colOff>
                <xdr:row>107</xdr:row>
                <xdr:rowOff>13</xdr:rowOff>
              </xdr:from>
              <xdr:to>
                <xdr:col>35</xdr:col>
                <xdr:colOff>58</xdr:colOff>
                <xdr:row>114</xdr:row>
                <xdr:rowOff>11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61</xdr:colOff>
                <xdr:row>5</xdr:row>
                <xdr:rowOff>3</xdr:rowOff>
              </xdr:from>
              <xdr:to>
                <xdr:col>40</xdr:col>
                <xdr:colOff>33</xdr:colOff>
                <xdr:row>12</xdr:row>
                <xdr:rowOff>4</xdr:rowOff>
              </xdr:to>
            </anchor>
          </commentPr>
        </mc:Choice>
        <mc:Fallback/>
      </mc:AlternateContent>
    </comment>
    <comment ref="U12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61</xdr:colOff>
                <xdr:row>11</xdr:row>
                <xdr:rowOff>15</xdr:rowOff>
              </xdr:from>
              <xdr:to>
                <xdr:col>40</xdr:col>
                <xdr:colOff>33</xdr:colOff>
                <xdr:row>19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61</xdr:colOff>
                <xdr:row>22</xdr:row>
                <xdr:rowOff>5</xdr:rowOff>
              </xdr:from>
              <xdr:to>
                <xdr:col>40</xdr:col>
                <xdr:colOff>33</xdr:colOff>
                <xdr:row>30</xdr:row>
                <xdr:rowOff>11</xdr:rowOff>
              </xdr:to>
            </anchor>
          </commentPr>
        </mc:Choice>
        <mc:Fallback/>
      </mc:AlternateContent>
    </comment>
    <comment ref="U72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61</xdr:colOff>
                <xdr:row>70</xdr:row>
                <xdr:rowOff>2</xdr:rowOff>
              </xdr:from>
              <xdr:to>
                <xdr:col>40</xdr:col>
                <xdr:colOff>33</xdr:colOff>
                <xdr:row>77</xdr:row>
                <xdr:rowOff>10</xdr:rowOff>
              </xdr:to>
            </anchor>
          </commentPr>
        </mc:Choice>
        <mc:Fallback/>
      </mc:AlternateContent>
    </comment>
    <comment ref="U77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61</xdr:colOff>
                <xdr:row>74</xdr:row>
                <xdr:rowOff>9</xdr:rowOff>
              </xdr:from>
              <xdr:to>
                <xdr:col>40</xdr:col>
                <xdr:colOff>33</xdr:colOff>
                <xdr:row>81</xdr:row>
                <xdr:rowOff>19</xdr:rowOff>
              </xdr:to>
            </anchor>
          </commentPr>
        </mc:Choice>
        <mc:Fallback/>
      </mc:AlternateContent>
    </comment>
    <comment ref="U80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61</xdr:colOff>
                <xdr:row>77</xdr:row>
                <xdr:rowOff>16</xdr:rowOff>
              </xdr:from>
              <xdr:to>
                <xdr:col>40</xdr:col>
                <xdr:colOff>33</xdr:colOff>
                <xdr:row>84</xdr:row>
                <xdr:rowOff>9</xdr:rowOff>
              </xdr:to>
            </anchor>
          </commentPr>
        </mc:Choice>
        <mc:Fallback/>
      </mc:AlternateContent>
    </comment>
    <comment ref="U87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61</xdr:colOff>
                <xdr:row>84</xdr:row>
                <xdr:rowOff>3</xdr:rowOff>
              </xdr:from>
              <xdr:to>
                <xdr:col>40</xdr:col>
                <xdr:colOff>33</xdr:colOff>
                <xdr:row>92</xdr:row>
                <xdr:rowOff>5</xdr:rowOff>
              </xdr:to>
            </anchor>
          </commentPr>
        </mc:Choice>
        <mc:Fallback/>
      </mc:AlternateContent>
    </comment>
    <comment ref="U88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61</xdr:colOff>
                <xdr:row>84</xdr:row>
                <xdr:rowOff>16</xdr:rowOff>
              </xdr:from>
              <xdr:to>
                <xdr:col>40</xdr:col>
                <xdr:colOff>33</xdr:colOff>
                <xdr:row>92</xdr:row>
                <xdr:rowOff>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Arial"/>
            <family val="2"/>
          </rPr>
          <t xml:space="preserve">1-90 Day Post Training </t>
        </r>
        <r>
          <rPr>
            <sz val="10"/>
            <color rgb="FF000000"/>
            <rFont val="Arial"/>
            <family val="2"/>
          </rPr>
          <t xml:space="preserve">and/or </t>
        </r>
        <r>
          <rPr>
            <b val="true"/>
            <sz val="10"/>
            <color rgb="FF000000"/>
            <rFont val="Arial"/>
            <family val="2"/>
          </rPr>
          <t xml:space="preserve">91-180 Day Post Training</t>
        </r>
        <r>
          <rPr>
            <sz val="10"/>
            <color rgb="FF000000"/>
            <rFont val="Arial"/>
            <family val="2"/>
          </rPr>
          <t xml:space="preserve"> columns.  
- If </t>
        </r>
        <r>
          <rPr>
            <b val="true"/>
            <sz val="10"/>
            <color rgb="FF000000"/>
            <rFont val="Arial"/>
            <family val="2"/>
          </rPr>
          <t xml:space="preserve">N/A </t>
        </r>
        <r>
          <rPr>
            <sz val="10"/>
            <color rgb="FF000000"/>
            <rFont val="Arial"/>
            <family val="2"/>
          </rPr>
          <t xml:space="preserve">in either of these two (2) columns, time has not passed to calculate the data.  It is NOT used to determine averages.  
- If </t>
        </r>
        <r>
          <rPr>
            <b val="true"/>
            <sz val="10"/>
            <color rgb="FF000000"/>
            <rFont val="Arial"/>
            <family val="2"/>
          </rPr>
          <t xml:space="preserve">Term</t>
        </r>
        <r>
          <rPr>
            <sz val="10"/>
            <color rgb="FF000000"/>
            <rFont val="Arial"/>
            <family val="2"/>
          </rPr>
          <t xml:space="preserve"> is listed, the termed employee's data is not calculated and is NOT used to determine average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6</xdr:colOff>
                <xdr:row>0</xdr:row>
                <xdr:rowOff>3</xdr:rowOff>
              </xdr:from>
              <xdr:to>
                <xdr:col>44</xdr:col>
                <xdr:colOff>65</xdr:colOff>
                <xdr:row>7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10"/>
            <color rgb="FF000000"/>
            <rFont val="Arial"/>
            <family val="2"/>
          </rPr>
          <t xml:space="preserve">1-90 Day Post Training </t>
        </r>
        <r>
          <rPr>
            <sz val="10"/>
            <color rgb="FF000000"/>
            <rFont val="Arial"/>
            <family val="2"/>
          </rPr>
          <t xml:space="preserve">and/or </t>
        </r>
        <r>
          <rPr>
            <b val="true"/>
            <sz val="10"/>
            <color rgb="FF000000"/>
            <rFont val="Arial"/>
            <family val="2"/>
          </rPr>
          <t xml:space="preserve">91-180 Day Post Training</t>
        </r>
        <r>
          <rPr>
            <sz val="10"/>
            <color rgb="FF000000"/>
            <rFont val="Arial"/>
            <family val="2"/>
          </rPr>
          <t xml:space="preserve"> columns.  
- If </t>
        </r>
        <r>
          <rPr>
            <b val="true"/>
            <sz val="10"/>
            <color rgb="FF000000"/>
            <rFont val="Arial"/>
            <family val="2"/>
          </rPr>
          <t xml:space="preserve">N/A </t>
        </r>
        <r>
          <rPr>
            <sz val="10"/>
            <color rgb="FF000000"/>
            <rFont val="Arial"/>
            <family val="2"/>
          </rPr>
          <t xml:space="preserve">in either of these two (2) columns, time has not passed to calculate the data.  It is NOT used to determine averages.  
- If </t>
        </r>
        <r>
          <rPr>
            <b val="true"/>
            <sz val="10"/>
            <color rgb="FF000000"/>
            <rFont val="Arial"/>
            <family val="2"/>
          </rPr>
          <t xml:space="preserve">Term</t>
        </r>
        <r>
          <rPr>
            <sz val="10"/>
            <color rgb="FF000000"/>
            <rFont val="Arial"/>
            <family val="2"/>
          </rPr>
          <t xml:space="preserve"> is listed, the termed employee's data is not calculated and is NOT used to determine average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28</xdr:colOff>
                <xdr:row>0</xdr:row>
                <xdr:rowOff>3</xdr:rowOff>
              </xdr:from>
              <xdr:to>
                <xdr:col>46</xdr:col>
                <xdr:colOff>19</xdr:colOff>
                <xdr:row>7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10"/>
            <color rgb="FF000000"/>
            <rFont val="Arial"/>
            <family val="2"/>
          </rPr>
          <t xml:space="preserve">Difference.  
</t>
        </r>
        <r>
          <rPr>
            <sz val="10"/>
            <color rgb="FF000000"/>
            <rFont val="Arial"/>
            <family val="2"/>
          </rPr>
          <t xml:space="preserve">- If </t>
        </r>
        <r>
          <rPr>
            <b val="true"/>
            <sz val="10"/>
            <color rgb="FF000000"/>
            <rFont val="Arial"/>
            <family val="2"/>
          </rPr>
          <t xml:space="preserve">N/A </t>
        </r>
        <r>
          <rPr>
            <sz val="10"/>
            <color rgb="FF000000"/>
            <rFont val="Arial"/>
            <family val="2"/>
          </rPr>
          <t xml:space="preserve">is listed in the Diff column, data does not yet exist for the 91-180 Day Post Training column.  Therefore, a difference cannot be calculated.
- If </t>
        </r>
        <r>
          <rPr>
            <b val="true"/>
            <sz val="10"/>
            <color rgb="FF000000"/>
            <rFont val="Arial"/>
            <family val="2"/>
          </rPr>
          <t xml:space="preserve">Term</t>
        </r>
        <r>
          <rPr>
            <sz val="10"/>
            <color rgb="FF000000"/>
            <rFont val="Arial"/>
            <family val="2"/>
          </rPr>
          <t xml:space="preserve"> is listed, the termed employee's data is not calculated and is NOT used to determine average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39</xdr:colOff>
                <xdr:row>0</xdr:row>
                <xdr:rowOff>3</xdr:rowOff>
              </xdr:from>
              <xdr:to>
                <xdr:col>46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Arial"/>
            <family val="2"/>
          </rPr>
          <t xml:space="preserve">Sales Rep column.
• Sales Rep.</t>
        </r>
        <r>
          <rPr>
            <sz val="10"/>
            <color rgb="FF000000"/>
            <rFont val="Arial"/>
            <family val="2"/>
          </rPr>
          <t xml:space="preserve">  Only SRs are shown on the report.  This report will NOT include LSMs and CSs as they are a sales hybrid role and not fully dedicated to sales
</t>
        </r>
        <r>
          <rPr>
            <b val="true"/>
            <sz val="10"/>
            <color rgb="FF000000"/>
            <rFont val="Arial"/>
            <family val="2"/>
          </rPr>
          <t xml:space="preserve">• Terminations.</t>
        </r>
        <r>
          <rPr>
            <sz val="10"/>
            <color rgb="FF000000"/>
            <rFont val="Arial"/>
            <family val="2"/>
          </rPr>
          <t xml:space="preserve">  Termed employee (displayed in red font) will remain on the metrics for one year – unless they were termed 6 months post training when they dropped off the report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4</xdr:colOff>
                <xdr:row>0</xdr:row>
                <xdr:rowOff>27</xdr:rowOff>
              </xdr:from>
              <xdr:to>
                <xdr:col>7</xdr:col>
                <xdr:colOff>88</xdr:colOff>
                <xdr:row>12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Arial"/>
            <family val="2"/>
          </rPr>
          <t xml:space="preserve">Class Ending Date column.  
</t>
        </r>
        <r>
          <rPr>
            <sz val="10"/>
            <color rgb="FF000000"/>
            <rFont val="Arial"/>
            <family val="2"/>
          </rPr>
          <t xml:space="preserve">• N/A is used when the employee has terme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9</xdr:colOff>
                <xdr:row>0</xdr:row>
                <xdr:rowOff>3</xdr:rowOff>
              </xdr:from>
              <xdr:to>
                <xdr:col>19</xdr:col>
                <xdr:colOff>53</xdr:colOff>
                <xdr:row>4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64</xdr:colOff>
                <xdr:row>11</xdr:row>
                <xdr:rowOff>16</xdr:rowOff>
              </xdr:from>
              <xdr:to>
                <xdr:col>34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64</xdr:colOff>
                <xdr:row>16</xdr:row>
                <xdr:rowOff>12</xdr:rowOff>
              </xdr:from>
              <xdr:to>
                <xdr:col>34</xdr:col>
                <xdr:colOff>37</xdr:colOff>
                <xdr:row>23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64</xdr:colOff>
                <xdr:row>39</xdr:row>
                <xdr:rowOff>1</xdr:rowOff>
              </xdr:from>
              <xdr:to>
                <xdr:col>34</xdr:col>
                <xdr:colOff>37</xdr:colOff>
                <xdr:row>46</xdr:row>
                <xdr:rowOff>5</xdr:rowOff>
              </xdr:to>
            </anchor>
          </commentPr>
        </mc:Choice>
        <mc:Fallback/>
      </mc:AlternateContent>
    </comment>
    <comment ref="Q60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64</xdr:colOff>
                <xdr:row>60</xdr:row>
                <xdr:rowOff>2</xdr:rowOff>
              </xdr:from>
              <xdr:to>
                <xdr:col>34</xdr:col>
                <xdr:colOff>37</xdr:colOff>
                <xdr:row>67</xdr:row>
                <xdr:rowOff>4</xdr:rowOff>
              </xdr:to>
            </anchor>
          </commentPr>
        </mc:Choice>
        <mc:Fallback/>
      </mc:AlternateContent>
    </comment>
    <comment ref="Q69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64</xdr:colOff>
                <xdr:row>69</xdr:row>
                <xdr:rowOff>0</xdr:rowOff>
              </xdr:from>
              <xdr:to>
                <xdr:col>34</xdr:col>
                <xdr:colOff>37</xdr:colOff>
                <xdr:row>75</xdr:row>
                <xdr:rowOff>18</xdr:rowOff>
              </xdr:to>
            </anchor>
          </commentPr>
        </mc:Choice>
        <mc:Fallback/>
      </mc:AlternateContent>
    </comment>
    <comment ref="Q100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64</xdr:colOff>
                <xdr:row>97</xdr:row>
                <xdr:rowOff>0</xdr:rowOff>
              </xdr:from>
              <xdr:to>
                <xdr:col>34</xdr:col>
                <xdr:colOff>37</xdr:colOff>
                <xdr:row>104</xdr:row>
                <xdr:rowOff>5</xdr:rowOff>
              </xdr:to>
            </anchor>
          </commentPr>
        </mc:Choice>
        <mc:Fallback/>
      </mc:AlternateContent>
    </comment>
    <comment ref="Q104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64</xdr:colOff>
                <xdr:row>102</xdr:row>
                <xdr:rowOff>8</xdr:rowOff>
              </xdr:from>
              <xdr:to>
                <xdr:col>34</xdr:col>
                <xdr:colOff>37</xdr:colOff>
                <xdr:row>109</xdr:row>
                <xdr:rowOff>3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33</xdr:colOff>
                <xdr:row>10</xdr:row>
                <xdr:rowOff>15</xdr:rowOff>
              </xdr:from>
              <xdr:to>
                <xdr:col>36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R76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33</xdr:colOff>
                <xdr:row>75</xdr:row>
                <xdr:rowOff>13</xdr:rowOff>
              </xdr:from>
              <xdr:to>
                <xdr:col>36</xdr:col>
                <xdr:colOff>4</xdr:colOff>
                <xdr:row>81</xdr:row>
                <xdr:rowOff>8</xdr:rowOff>
              </xdr:to>
            </anchor>
          </commentPr>
        </mc:Choice>
        <mc:Fallback/>
      </mc:AlternateContent>
    </comment>
    <comment ref="U16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19</xdr:row>
                <xdr:rowOff>12</xdr:rowOff>
              </xdr:from>
              <xdr:to>
                <xdr:col>40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U36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38</xdr:row>
                <xdr:rowOff>2</xdr:rowOff>
              </xdr:from>
              <xdr:to>
                <xdr:col>40</xdr:col>
                <xdr:colOff>45</xdr:colOff>
                <xdr:row>45</xdr:row>
                <xdr:rowOff>7</xdr:rowOff>
              </xdr:to>
            </anchor>
          </commentPr>
        </mc:Choice>
        <mc:Fallback/>
      </mc:AlternateContent>
    </comment>
    <comment ref="U43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44</xdr:row>
                <xdr:rowOff>11</xdr:rowOff>
              </xdr:from>
              <xdr:to>
                <xdr:col>40</xdr:col>
                <xdr:colOff>45</xdr:colOff>
                <xdr:row>51</xdr:row>
                <xdr:rowOff>11</xdr:rowOff>
              </xdr:to>
            </anchor>
          </commentPr>
        </mc:Choice>
        <mc:Fallback/>
      </mc:AlternateContent>
    </comment>
    <comment ref="U49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49</xdr:row>
                <xdr:rowOff>13</xdr:rowOff>
              </xdr:from>
              <xdr:to>
                <xdr:col>40</xdr:col>
                <xdr:colOff>45</xdr:colOff>
                <xdr:row>56</xdr:row>
                <xdr:rowOff>19</xdr:rowOff>
              </xdr:to>
            </anchor>
          </commentPr>
        </mc:Choice>
        <mc:Fallback/>
      </mc:AlternateContent>
    </comment>
    <comment ref="U55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55</xdr:row>
                <xdr:rowOff>14</xdr:rowOff>
              </xdr:from>
              <xdr:to>
                <xdr:col>40</xdr:col>
                <xdr:colOff>45</xdr:colOff>
                <xdr:row>62</xdr:row>
                <xdr:rowOff>18</xdr:rowOff>
              </xdr:to>
            </anchor>
          </commentPr>
        </mc:Choice>
        <mc:Fallback/>
      </mc:AlternateContent>
    </comment>
    <comment ref="U56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56</xdr:row>
                <xdr:rowOff>6</xdr:rowOff>
              </xdr:from>
              <xdr:to>
                <xdr:col>40</xdr:col>
                <xdr:colOff>45</xdr:colOff>
                <xdr:row>63</xdr:row>
                <xdr:rowOff>4</xdr:rowOff>
              </xdr:to>
            </anchor>
          </commentPr>
        </mc:Choice>
        <mc:Fallback/>
      </mc:AlternateContent>
    </comment>
    <comment ref="U65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64</xdr:row>
                <xdr:rowOff>13</xdr:rowOff>
              </xdr:from>
              <xdr:to>
                <xdr:col>40</xdr:col>
                <xdr:colOff>45</xdr:colOff>
                <xdr:row>72</xdr:row>
                <xdr:rowOff>6</xdr:rowOff>
              </xdr:to>
            </anchor>
          </commentPr>
        </mc:Choice>
        <mc:Fallback/>
      </mc:AlternateContent>
    </comment>
    <comment ref="U68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68</xdr:row>
                <xdr:rowOff>17</xdr:rowOff>
              </xdr:from>
              <xdr:to>
                <xdr:col>40</xdr:col>
                <xdr:colOff>45</xdr:colOff>
                <xdr:row>75</xdr:row>
                <xdr:rowOff>15</xdr:rowOff>
              </xdr:to>
            </anchor>
          </commentPr>
        </mc:Choice>
        <mc:Fallback/>
      </mc:AlternateContent>
    </comment>
    <comment ref="U79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79</xdr:row>
                <xdr:rowOff>2</xdr:rowOff>
              </xdr:from>
              <xdr:to>
                <xdr:col>40</xdr:col>
                <xdr:colOff>45</xdr:colOff>
                <xdr:row>86</xdr:row>
                <xdr:rowOff>2</xdr:rowOff>
              </xdr:to>
            </anchor>
          </commentPr>
        </mc:Choice>
        <mc:Fallback/>
      </mc:AlternateContent>
    </comment>
    <comment ref="U86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85</xdr:row>
                <xdr:rowOff>11</xdr:rowOff>
              </xdr:from>
              <xdr:to>
                <xdr:col>40</xdr:col>
                <xdr:colOff>45</xdr:colOff>
                <xdr:row>92</xdr:row>
                <xdr:rowOff>11</xdr:rowOff>
              </xdr:to>
            </anchor>
          </commentPr>
        </mc:Choice>
        <mc:Fallback/>
      </mc:AlternateContent>
    </comment>
    <comment ref="U92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91</xdr:row>
                <xdr:rowOff>5</xdr:rowOff>
              </xdr:from>
              <xdr:to>
                <xdr:col>40</xdr:col>
                <xdr:colOff>45</xdr:colOff>
                <xdr:row>98</xdr:row>
                <xdr:rowOff>10</xdr:rowOff>
              </xdr:to>
            </anchor>
          </commentPr>
        </mc:Choice>
        <mc:Fallback/>
      </mc:AlternateContent>
    </comment>
    <comment ref="U103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101</xdr:row>
                <xdr:rowOff>14</xdr:rowOff>
              </xdr:from>
              <xdr:to>
                <xdr:col>40</xdr:col>
                <xdr:colOff>45</xdr:colOff>
                <xdr:row>108</xdr:row>
                <xdr:rowOff>14</xdr:rowOff>
              </xdr:to>
            </anchor>
          </commentPr>
        </mc:Choice>
        <mc:Fallback/>
      </mc:AlternateContent>
    </comment>
    <comment ref="U112" authorId="0">
      <text>
        <r>
          <rPr>
            <sz val="10"/>
            <color rgb="FF000000"/>
            <rFont val="Arial"/>
            <family val="2"/>
          </rPr>
          <t xml:space="preserve">Peach cells indicate the training month for the SR; points are not calculated in SR Training Metrics for training mont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</xdr:colOff>
                <xdr:row>109</xdr:row>
                <xdr:rowOff>7</xdr:rowOff>
              </xdr:from>
              <xdr:to>
                <xdr:col>40</xdr:col>
                <xdr:colOff>45</xdr:colOff>
                <xdr:row>115</xdr:row>
                <xdr:rowOff>18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Arial"/>
            <family val="2"/>
          </rPr>
          <t xml:space="preserve">1-90 Day Post Training </t>
        </r>
        <r>
          <rPr>
            <sz val="10"/>
            <color rgb="FF000000"/>
            <rFont val="Arial"/>
            <family val="2"/>
          </rPr>
          <t xml:space="preserve">and/or </t>
        </r>
        <r>
          <rPr>
            <b val="true"/>
            <sz val="10"/>
            <color rgb="FF000000"/>
            <rFont val="Arial"/>
            <family val="2"/>
          </rPr>
          <t xml:space="preserve">91-180 Day Post Training</t>
        </r>
        <r>
          <rPr>
            <sz val="10"/>
            <color rgb="FF000000"/>
            <rFont val="Arial"/>
            <family val="2"/>
          </rPr>
          <t xml:space="preserve"> columns.  
- If </t>
        </r>
        <r>
          <rPr>
            <b val="true"/>
            <sz val="10"/>
            <color rgb="FF000000"/>
            <rFont val="Arial"/>
            <family val="2"/>
          </rPr>
          <t xml:space="preserve">N/A </t>
        </r>
        <r>
          <rPr>
            <sz val="10"/>
            <color rgb="FF000000"/>
            <rFont val="Arial"/>
            <family val="2"/>
          </rPr>
          <t xml:space="preserve">in either of these two (2) columns, time has not passed to calculate the data.  It is NOT used to determine averages.  
- If </t>
        </r>
        <r>
          <rPr>
            <b val="true"/>
            <sz val="10"/>
            <color rgb="FF000000"/>
            <rFont val="Arial"/>
            <family val="2"/>
          </rPr>
          <t xml:space="preserve">Term</t>
        </r>
        <r>
          <rPr>
            <sz val="10"/>
            <color rgb="FF000000"/>
            <rFont val="Arial"/>
            <family val="2"/>
          </rPr>
          <t xml:space="preserve"> is listed, the termed employee's data is not calculated and is NOT used to determine average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8</xdr:colOff>
                <xdr:row>0</xdr:row>
                <xdr:rowOff>3</xdr:rowOff>
              </xdr:from>
              <xdr:to>
                <xdr:col>45</xdr:col>
                <xdr:colOff>9</xdr:colOff>
                <xdr:row>8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10"/>
            <color rgb="FF000000"/>
            <rFont val="Arial"/>
            <family val="2"/>
          </rPr>
          <t xml:space="preserve">1-90 Day Post Training </t>
        </r>
        <r>
          <rPr>
            <sz val="10"/>
            <color rgb="FF000000"/>
            <rFont val="Arial"/>
            <family val="2"/>
          </rPr>
          <t xml:space="preserve">and/or </t>
        </r>
        <r>
          <rPr>
            <b val="true"/>
            <sz val="10"/>
            <color rgb="FF000000"/>
            <rFont val="Arial"/>
            <family val="2"/>
          </rPr>
          <t xml:space="preserve">91-180 Day Post Training</t>
        </r>
        <r>
          <rPr>
            <sz val="10"/>
            <color rgb="FF000000"/>
            <rFont val="Arial"/>
            <family val="2"/>
          </rPr>
          <t xml:space="preserve"> columns.  
- If </t>
        </r>
        <r>
          <rPr>
            <b val="true"/>
            <sz val="10"/>
            <color rgb="FF000000"/>
            <rFont val="Arial"/>
            <family val="2"/>
          </rPr>
          <t xml:space="preserve">N/A </t>
        </r>
        <r>
          <rPr>
            <sz val="10"/>
            <color rgb="FF000000"/>
            <rFont val="Arial"/>
            <family val="2"/>
          </rPr>
          <t xml:space="preserve">in either of these two (2) columns, time has not passed to calculate the data.  It is NOT used to determine averages.  
- If </t>
        </r>
        <r>
          <rPr>
            <b val="true"/>
            <sz val="10"/>
            <color rgb="FF000000"/>
            <rFont val="Arial"/>
            <family val="2"/>
          </rPr>
          <t xml:space="preserve">Term</t>
        </r>
        <r>
          <rPr>
            <sz val="10"/>
            <color rgb="FF000000"/>
            <rFont val="Arial"/>
            <family val="2"/>
          </rPr>
          <t xml:space="preserve"> is listed, the termed employee's data is not calculated and is NOT used to determine average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40</xdr:colOff>
                <xdr:row>0</xdr:row>
                <xdr:rowOff>3</xdr:rowOff>
              </xdr:from>
              <xdr:to>
                <xdr:col>46</xdr:col>
                <xdr:colOff>30</xdr:colOff>
                <xdr:row>8</xdr:row>
                <xdr:rowOff>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10"/>
            <color rgb="FF000000"/>
            <rFont val="Arial"/>
            <family val="2"/>
          </rPr>
          <t xml:space="preserve">Difference.  
</t>
        </r>
        <r>
          <rPr>
            <sz val="10"/>
            <color rgb="FF000000"/>
            <rFont val="Arial"/>
            <family val="2"/>
          </rPr>
          <t xml:space="preserve">- If </t>
        </r>
        <r>
          <rPr>
            <b val="true"/>
            <sz val="10"/>
            <color rgb="FF000000"/>
            <rFont val="Arial"/>
            <family val="2"/>
          </rPr>
          <t xml:space="preserve">N/A </t>
        </r>
        <r>
          <rPr>
            <sz val="10"/>
            <color rgb="FF000000"/>
            <rFont val="Arial"/>
            <family val="2"/>
          </rPr>
          <t xml:space="preserve">is listed in the Diff column, data does not yet exist for the 91-180 Day Post Training column.  Therefore, a difference cannot be calculated.
- If </t>
        </r>
        <r>
          <rPr>
            <b val="true"/>
            <sz val="10"/>
            <color rgb="FF000000"/>
            <rFont val="Arial"/>
            <family val="2"/>
          </rPr>
          <t xml:space="preserve">Term</t>
        </r>
        <r>
          <rPr>
            <sz val="10"/>
            <color rgb="FF000000"/>
            <rFont val="Arial"/>
            <family val="2"/>
          </rPr>
          <t xml:space="preserve"> is listed, the termed employee's data is not calculated and is NOT used to determine average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50</xdr:colOff>
                <xdr:row>0</xdr:row>
                <xdr:rowOff>3</xdr:rowOff>
              </xdr:from>
              <xdr:to>
                <xdr:col>46</xdr:col>
                <xdr:colOff>4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3" uniqueCount="884">
  <si>
    <t xml:space="preserve">EE</t>
  </si>
  <si>
    <t xml:space="preserve">Sales Rep</t>
  </si>
  <si>
    <t xml:space="preserve">Are</t>
  </si>
  <si>
    <t xml:space="preserve">City</t>
  </si>
  <si>
    <t xml:space="preserve">St</t>
  </si>
  <si>
    <t xml:space="preserve">Date in Position</t>
  </si>
  <si>
    <t xml:space="preserve">Term Info</t>
  </si>
  <si>
    <t xml:space="preserve">Term Date</t>
  </si>
  <si>
    <t xml:space="preserve">Class Ending Date</t>
  </si>
  <si>
    <t xml:space="preserve">Months in Position</t>
  </si>
  <si>
    <t xml:space="preserve">hm_acct_unit</t>
  </si>
  <si>
    <t xml:space="preserve">locat_code</t>
  </si>
  <si>
    <t xml:space="preserve">Division</t>
  </si>
  <si>
    <t xml:space="preserve">Reg</t>
  </si>
  <si>
    <t xml:space="preserve">New Hire Date</t>
  </si>
  <si>
    <t xml:space="preserve">1-90 Day Post Training</t>
  </si>
  <si>
    <t xml:space="preserve"> 91-180 Day Post Training</t>
  </si>
  <si>
    <t xml:space="preserve">Diff</t>
  </si>
  <si>
    <t xml:space="preserve">Poland, Laura</t>
  </si>
  <si>
    <t xml:space="preserve">NC REG1 AREA1                   </t>
  </si>
  <si>
    <t xml:space="preserve">LAFAYETTE         </t>
  </si>
  <si>
    <t xml:space="preserve">IN</t>
  </si>
  <si>
    <t xml:space="preserve">96810          </t>
  </si>
  <si>
    <t xml:space="preserve">96810     </t>
  </si>
  <si>
    <t xml:space="preserve">NORTHCENTRAL                    </t>
  </si>
  <si>
    <t xml:space="preserve">NC-REGION 1                     </t>
  </si>
  <si>
    <t xml:space="preserve">Wilkins, Danielle</t>
  </si>
  <si>
    <t xml:space="preserve">MUNCIE            </t>
  </si>
  <si>
    <t xml:space="preserve">96910          </t>
  </si>
  <si>
    <t xml:space="preserve">96910     </t>
  </si>
  <si>
    <t xml:space="preserve">NC REG1 AREA1 Average</t>
  </si>
  <si>
    <t xml:space="preserve">Earl, Chasity</t>
  </si>
  <si>
    <t xml:space="preserve">NC REG1 AREA2                   </t>
  </si>
  <si>
    <t xml:space="preserve">LOUISVILLE        </t>
  </si>
  <si>
    <t xml:space="preserve">KY</t>
  </si>
  <si>
    <t xml:space="preserve">TV</t>
  </si>
  <si>
    <t xml:space="preserve">n/a</t>
  </si>
  <si>
    <t xml:space="preserve">7210           </t>
  </si>
  <si>
    <t xml:space="preserve">7210      </t>
  </si>
  <si>
    <t xml:space="preserve">Term</t>
  </si>
  <si>
    <t xml:space="preserve">Hoffman, Jason</t>
  </si>
  <si>
    <t xml:space="preserve">COLUMBUS          </t>
  </si>
  <si>
    <t xml:space="preserve">97110          </t>
  </si>
  <si>
    <t xml:space="preserve">97110     </t>
  </si>
  <si>
    <t xml:space="preserve">Ryan, Tracy</t>
  </si>
  <si>
    <t xml:space="preserve">Sarver, Kristen</t>
  </si>
  <si>
    <t xml:space="preserve">ELIZABETHTOWN     </t>
  </si>
  <si>
    <t xml:space="preserve">7710           </t>
  </si>
  <si>
    <t xml:space="preserve">7710      </t>
  </si>
  <si>
    <t xml:space="preserve">Smith, Michael</t>
  </si>
  <si>
    <t xml:space="preserve">SCOTTSBURG        </t>
  </si>
  <si>
    <t xml:space="preserve">8110           </t>
  </si>
  <si>
    <t xml:space="preserve">8110      </t>
  </si>
  <si>
    <t xml:space="preserve">NC REG1 AREA2 Average</t>
  </si>
  <si>
    <t xml:space="preserve">Shields, Rebekeh</t>
  </si>
  <si>
    <t xml:space="preserve">NC REG1 AREA4                   </t>
  </si>
  <si>
    <t xml:space="preserve">CYNTHIANA         </t>
  </si>
  <si>
    <t xml:space="preserve">38010          </t>
  </si>
  <si>
    <t xml:space="preserve">38010     </t>
  </si>
  <si>
    <t xml:space="preserve">Speier, Lori</t>
  </si>
  <si>
    <t xml:space="preserve">NC REG1 AREA4 Average</t>
  </si>
  <si>
    <t xml:space="preserve">Hurt, Connie</t>
  </si>
  <si>
    <t xml:space="preserve">NC REG1 AREA5                   </t>
  </si>
  <si>
    <t xml:space="preserve">PIKEVILLE         </t>
  </si>
  <si>
    <t xml:space="preserve">37610          </t>
  </si>
  <si>
    <t xml:space="preserve">37610     </t>
  </si>
  <si>
    <t xml:space="preserve">Owens, Tiffany</t>
  </si>
  <si>
    <t xml:space="preserve">SOMERSET          </t>
  </si>
  <si>
    <t xml:space="preserve">117710         </t>
  </si>
  <si>
    <t xml:space="preserve">117710    </t>
  </si>
  <si>
    <t xml:space="preserve">NC REG1 AREA5 Average</t>
  </si>
  <si>
    <t xml:space="preserve">Abney, Christy</t>
  </si>
  <si>
    <t xml:space="preserve">NC REG1 AREA6                   </t>
  </si>
  <si>
    <t xml:space="preserve">NASHVILLE         </t>
  </si>
  <si>
    <t xml:space="preserve">TN</t>
  </si>
  <si>
    <t xml:space="preserve">41210          </t>
  </si>
  <si>
    <t xml:space="preserve">41210     </t>
  </si>
  <si>
    <t xml:space="preserve">Lott, Mary</t>
  </si>
  <si>
    <t xml:space="preserve">MEMPHIS           </t>
  </si>
  <si>
    <t xml:space="preserve">607310         </t>
  </si>
  <si>
    <t xml:space="preserve">607310    </t>
  </si>
  <si>
    <t xml:space="preserve">Tinsley, Steven</t>
  </si>
  <si>
    <t xml:space="preserve">MURFREESBORO      </t>
  </si>
  <si>
    <t xml:space="preserve">41710          </t>
  </si>
  <si>
    <t xml:space="preserve">41710     </t>
  </si>
  <si>
    <t xml:space="preserve">NC REG1 AREA6 Average</t>
  </si>
  <si>
    <t xml:space="preserve">Adkins, Angela</t>
  </si>
  <si>
    <t xml:space="preserve">NC REG1 AREA7                   </t>
  </si>
  <si>
    <t xml:space="preserve">LA FOLLETTE       </t>
  </si>
  <si>
    <t xml:space="preserve">107110         </t>
  </si>
  <si>
    <t xml:space="preserve">107110    </t>
  </si>
  <si>
    <t xml:space="preserve">Adkins, Donald</t>
  </si>
  <si>
    <t xml:space="preserve">Barnes, Robert</t>
  </si>
  <si>
    <t xml:space="preserve">CROSSVILLE        </t>
  </si>
  <si>
    <t xml:space="preserve">22310          </t>
  </si>
  <si>
    <t xml:space="preserve">22310     </t>
  </si>
  <si>
    <t xml:space="preserve">Day, Jennifer</t>
  </si>
  <si>
    <t xml:space="preserve">TI</t>
  </si>
  <si>
    <t xml:space="preserve">Ensminger, Steven</t>
  </si>
  <si>
    <t xml:space="preserve">MORRISTOWN        </t>
  </si>
  <si>
    <t xml:space="preserve">23110          </t>
  </si>
  <si>
    <t xml:space="preserve">23110     </t>
  </si>
  <si>
    <t xml:space="preserve">Osborne, Angela</t>
  </si>
  <si>
    <t xml:space="preserve">Johnson City      </t>
  </si>
  <si>
    <t xml:space="preserve">107510         </t>
  </si>
  <si>
    <t xml:space="preserve">107510    </t>
  </si>
  <si>
    <t xml:space="preserve">Powers, Brian</t>
  </si>
  <si>
    <t xml:space="preserve">MARYVILLE         </t>
  </si>
  <si>
    <t xml:space="preserve">41010          </t>
  </si>
  <si>
    <t xml:space="preserve">41010     </t>
  </si>
  <si>
    <t xml:space="preserve">NC REG1 AREA7 Average</t>
  </si>
  <si>
    <t xml:space="preserve">Buhrow, Janet</t>
  </si>
  <si>
    <t xml:space="preserve">NC REG2 AREA1                   </t>
  </si>
  <si>
    <t xml:space="preserve">MARSHALLTOWN      </t>
  </si>
  <si>
    <t xml:space="preserve">IA</t>
  </si>
  <si>
    <t xml:space="preserve">64110          </t>
  </si>
  <si>
    <t xml:space="preserve">64110     </t>
  </si>
  <si>
    <t xml:space="preserve">NC-REGION 2                     </t>
  </si>
  <si>
    <t xml:space="preserve">Cone, Nicholas</t>
  </si>
  <si>
    <t xml:space="preserve">FREMONT           </t>
  </si>
  <si>
    <t xml:space="preserve">NE</t>
  </si>
  <si>
    <t xml:space="preserve">114210         </t>
  </si>
  <si>
    <t xml:space="preserve">114210    </t>
  </si>
  <si>
    <t xml:space="preserve">Hudson, Kylee</t>
  </si>
  <si>
    <t xml:space="preserve">OMAHA             </t>
  </si>
  <si>
    <t xml:space="preserve">118810         </t>
  </si>
  <si>
    <t xml:space="preserve">118810    </t>
  </si>
  <si>
    <t xml:space="preserve">Morbach, Lori</t>
  </si>
  <si>
    <t xml:space="preserve">NC REG2 AREA1 Average</t>
  </si>
  <si>
    <t xml:space="preserve">Donels, Ruth</t>
  </si>
  <si>
    <t xml:space="preserve">NC REG2 AREA2                   </t>
  </si>
  <si>
    <t xml:space="preserve">HIAWATHA          </t>
  </si>
  <si>
    <t xml:space="preserve">64210          </t>
  </si>
  <si>
    <t xml:space="preserve">64210     </t>
  </si>
  <si>
    <t xml:space="preserve">Frommelt, Jo</t>
  </si>
  <si>
    <t xml:space="preserve">NC REG2 AREA2 Average</t>
  </si>
  <si>
    <t xml:space="preserve">Crayton, Kristin</t>
  </si>
  <si>
    <t xml:space="preserve">NC REG2 AREA3                   </t>
  </si>
  <si>
    <t xml:space="preserve">FENTON            </t>
  </si>
  <si>
    <t xml:space="preserve">MO</t>
  </si>
  <si>
    <t xml:space="preserve">125210         </t>
  </si>
  <si>
    <t xml:space="preserve">125210    </t>
  </si>
  <si>
    <t xml:space="preserve">Gallacci, James</t>
  </si>
  <si>
    <t xml:space="preserve">BELLEVILLE        </t>
  </si>
  <si>
    <t xml:space="preserve">IL</t>
  </si>
  <si>
    <t xml:space="preserve">29310          </t>
  </si>
  <si>
    <t xml:space="preserve">29310     </t>
  </si>
  <si>
    <t xml:space="preserve">Royer, Christopher</t>
  </si>
  <si>
    <t xml:space="preserve">LEES SUMMIT       </t>
  </si>
  <si>
    <t xml:space="preserve">4010           </t>
  </si>
  <si>
    <t xml:space="preserve">4010      </t>
  </si>
  <si>
    <t xml:space="preserve">Stovall, Kristena</t>
  </si>
  <si>
    <t xml:space="preserve">MARSHALL          </t>
  </si>
  <si>
    <t xml:space="preserve">40510          </t>
  </si>
  <si>
    <t xml:space="preserve">40510     </t>
  </si>
  <si>
    <t xml:space="preserve">Wood, Jennifer</t>
  </si>
  <si>
    <t xml:space="preserve">NC REG2 AREA3 Average</t>
  </si>
  <si>
    <t xml:space="preserve">Merkel, Jeffery</t>
  </si>
  <si>
    <t xml:space="preserve">NC REG2 AREA5                   </t>
  </si>
  <si>
    <t xml:space="preserve">QUINCY            </t>
  </si>
  <si>
    <t xml:space="preserve">98810          </t>
  </si>
  <si>
    <t xml:space="preserve">98810     </t>
  </si>
  <si>
    <t xml:space="preserve">Roberts, Diane</t>
  </si>
  <si>
    <t xml:space="preserve">MATTOON           </t>
  </si>
  <si>
    <t xml:space="preserve">29610          </t>
  </si>
  <si>
    <t xml:space="preserve">29610     </t>
  </si>
  <si>
    <t xml:space="preserve">NC REG2 AREA5 Average</t>
  </si>
  <si>
    <t xml:space="preserve">Brannigan, Arthur</t>
  </si>
  <si>
    <t xml:space="preserve">NC REG2 AREA6                   </t>
  </si>
  <si>
    <t xml:space="preserve">BRIDGEVIEW        </t>
  </si>
  <si>
    <t xml:space="preserve">84610          </t>
  </si>
  <si>
    <t xml:space="preserve">84610     </t>
  </si>
  <si>
    <t xml:space="preserve">Byrnes, Brooke</t>
  </si>
  <si>
    <t xml:space="preserve">WHEELING          </t>
  </si>
  <si>
    <t xml:space="preserve">110810         </t>
  </si>
  <si>
    <t xml:space="preserve">110810    </t>
  </si>
  <si>
    <t xml:space="preserve">NC REG2 AREA6 Average</t>
  </si>
  <si>
    <t xml:space="preserve">Porter, Heather</t>
  </si>
  <si>
    <t xml:space="preserve">NC REG3 AREA2                   </t>
  </si>
  <si>
    <t xml:space="preserve">CAMBRIDGE         </t>
  </si>
  <si>
    <t xml:space="preserve">OH</t>
  </si>
  <si>
    <t xml:space="preserve">120110         </t>
  </si>
  <si>
    <t xml:space="preserve">120110    </t>
  </si>
  <si>
    <t xml:space="preserve">NC-REGION 3                     </t>
  </si>
  <si>
    <t xml:space="preserve">NC REG3 AREA2 Average</t>
  </si>
  <si>
    <t xml:space="preserve">June, Matthew</t>
  </si>
  <si>
    <t xml:space="preserve">NC REG3 AREA3                   </t>
  </si>
  <si>
    <t xml:space="preserve">HILLSDALE         </t>
  </si>
  <si>
    <t xml:space="preserve">MI</t>
  </si>
  <si>
    <t xml:space="preserve">104710         </t>
  </si>
  <si>
    <t xml:space="preserve">104710    </t>
  </si>
  <si>
    <t xml:space="preserve">Mould, Kimberley</t>
  </si>
  <si>
    <t xml:space="preserve">ROCHESTER HILLS   </t>
  </si>
  <si>
    <t xml:space="preserve">7010           </t>
  </si>
  <si>
    <t xml:space="preserve">7010      </t>
  </si>
  <si>
    <t xml:space="preserve">Pifer, Jamie</t>
  </si>
  <si>
    <t xml:space="preserve">BIG RAPIDS        </t>
  </si>
  <si>
    <t xml:space="preserve">115110         </t>
  </si>
  <si>
    <t xml:space="preserve">115110    </t>
  </si>
  <si>
    <t xml:space="preserve">Turk, Patricia</t>
  </si>
  <si>
    <t xml:space="preserve">LIVONIA           </t>
  </si>
  <si>
    <t xml:space="preserve">7110           </t>
  </si>
  <si>
    <t xml:space="preserve">7110      </t>
  </si>
  <si>
    <t xml:space="preserve">Vettel, Jack</t>
  </si>
  <si>
    <t xml:space="preserve">NC REG3 AREA3 Average</t>
  </si>
  <si>
    <t xml:space="preserve">Anderson, Stephanie</t>
  </si>
  <si>
    <t xml:space="preserve">NC REG3 AREA5                   </t>
  </si>
  <si>
    <t xml:space="preserve">SAULT STE. MARIE  </t>
  </si>
  <si>
    <t xml:space="preserve">104310         </t>
  </si>
  <si>
    <t xml:space="preserve">104310    </t>
  </si>
  <si>
    <t xml:space="preserve">NC REG3 AREA5 Average</t>
  </si>
  <si>
    <t xml:space="preserve">Hinchcliffe, Mark</t>
  </si>
  <si>
    <t xml:space="preserve">NC REG3 AREA6                   </t>
  </si>
  <si>
    <t xml:space="preserve">BLOOMINGTON       </t>
  </si>
  <si>
    <t xml:space="preserve">MN</t>
  </si>
  <si>
    <t xml:space="preserve">144110         </t>
  </si>
  <si>
    <t xml:space="preserve">144110    </t>
  </si>
  <si>
    <t xml:space="preserve">NC REG3 AREA6 Average</t>
  </si>
  <si>
    <t xml:space="preserve">Goodwin, Kristin</t>
  </si>
  <si>
    <t xml:space="preserve">NC REG3 AREA7                   </t>
  </si>
  <si>
    <t xml:space="preserve">RAPID CITY        </t>
  </si>
  <si>
    <t xml:space="preserve">SD</t>
  </si>
  <si>
    <t xml:space="preserve">50310          </t>
  </si>
  <si>
    <t xml:space="preserve">50310     </t>
  </si>
  <si>
    <t xml:space="preserve">Schmitz, Tracy</t>
  </si>
  <si>
    <t xml:space="preserve">DULUTH            </t>
  </si>
  <si>
    <t xml:space="preserve">119210         </t>
  </si>
  <si>
    <t xml:space="preserve">119210    </t>
  </si>
  <si>
    <t xml:space="preserve">NC REG3 AREA7 Average</t>
  </si>
  <si>
    <t xml:space="preserve">Cunniff, Melissa</t>
  </si>
  <si>
    <t xml:space="preserve">NC REG4 AREA1                   </t>
  </si>
  <si>
    <t xml:space="preserve">SOUTH PORTLAND    </t>
  </si>
  <si>
    <t xml:space="preserve">ME</t>
  </si>
  <si>
    <t xml:space="preserve">163810         </t>
  </si>
  <si>
    <t xml:space="preserve">163810    </t>
  </si>
  <si>
    <t xml:space="preserve">NC-REGION 4                     </t>
  </si>
  <si>
    <t xml:space="preserve">NC REG4 AREA1 Average</t>
  </si>
  <si>
    <t xml:space="preserve">Bonas, Catherine</t>
  </si>
  <si>
    <t xml:space="preserve">NC REG4 AREA2                   </t>
  </si>
  <si>
    <t xml:space="preserve">CRANSTON          </t>
  </si>
  <si>
    <t xml:space="preserve">RI</t>
  </si>
  <si>
    <t xml:space="preserve">136510         </t>
  </si>
  <si>
    <t xml:space="preserve">136510    </t>
  </si>
  <si>
    <t xml:space="preserve">McKinnon, Jamie</t>
  </si>
  <si>
    <t xml:space="preserve">BRIDGEWATER       </t>
  </si>
  <si>
    <t xml:space="preserve">MA</t>
  </si>
  <si>
    <t xml:space="preserve">137710         </t>
  </si>
  <si>
    <t xml:space="preserve">137710    </t>
  </si>
  <si>
    <t xml:space="preserve">NC REG4 AREA2 Average</t>
  </si>
  <si>
    <t xml:space="preserve">Cefaratti, James</t>
  </si>
  <si>
    <t xml:space="preserve">NC REG4 AREA3                   </t>
  </si>
  <si>
    <t xml:space="preserve">AMHERST           </t>
  </si>
  <si>
    <t xml:space="preserve">NY</t>
  </si>
  <si>
    <t xml:space="preserve">135010         </t>
  </si>
  <si>
    <t xml:space="preserve">135010    </t>
  </si>
  <si>
    <t xml:space="preserve">Hutt, Jennifer</t>
  </si>
  <si>
    <t xml:space="preserve">EAST SYRACUSE     </t>
  </si>
  <si>
    <t xml:space="preserve">135210         </t>
  </si>
  <si>
    <t xml:space="preserve">135210    </t>
  </si>
  <si>
    <t xml:space="preserve">NC REG4 AREA3 Average</t>
  </si>
  <si>
    <t xml:space="preserve">Durkin, Jill</t>
  </si>
  <si>
    <t xml:space="preserve">NC REG4 AREA4                   </t>
  </si>
  <si>
    <t xml:space="preserve">CLARKS SUMMIT     </t>
  </si>
  <si>
    <t xml:space="preserve">PA</t>
  </si>
  <si>
    <t xml:space="preserve">47310          </t>
  </si>
  <si>
    <t xml:space="preserve">47310     </t>
  </si>
  <si>
    <t xml:space="preserve">Heckert, Barbara</t>
  </si>
  <si>
    <t xml:space="preserve">POTTSTOWN         </t>
  </si>
  <si>
    <t xml:space="preserve">46710          </t>
  </si>
  <si>
    <t xml:space="preserve">46710     </t>
  </si>
  <si>
    <t xml:space="preserve">Malik, Ali</t>
  </si>
  <si>
    <t xml:space="preserve">LEDGEWOOD         </t>
  </si>
  <si>
    <t xml:space="preserve">NJ</t>
  </si>
  <si>
    <t xml:space="preserve">134610         </t>
  </si>
  <si>
    <t xml:space="preserve">134610    </t>
  </si>
  <si>
    <t xml:space="preserve">Varzaly, Christopher</t>
  </si>
  <si>
    <t xml:space="preserve">SUGAR NOTCH       </t>
  </si>
  <si>
    <t xml:space="preserve">48510          </t>
  </si>
  <si>
    <t xml:space="preserve">48510     </t>
  </si>
  <si>
    <t xml:space="preserve">Virgilio, Russell</t>
  </si>
  <si>
    <t xml:space="preserve">NC REG4 AREA4 Average</t>
  </si>
  <si>
    <t xml:space="preserve">Lewis, Jason</t>
  </si>
  <si>
    <t xml:space="preserve">NC REG4 AREA5                   </t>
  </si>
  <si>
    <t xml:space="preserve">LINWOOD           </t>
  </si>
  <si>
    <t xml:space="preserve">43310          </t>
  </si>
  <si>
    <t xml:space="preserve">43310     </t>
  </si>
  <si>
    <t xml:space="preserve">Smith, Linda</t>
  </si>
  <si>
    <t xml:space="preserve">HUNTINGDON VALLEY </t>
  </si>
  <si>
    <t xml:space="preserve">46910          </t>
  </si>
  <si>
    <t xml:space="preserve">46910     </t>
  </si>
  <si>
    <t xml:space="preserve">NC REG4 AREA5 Average</t>
  </si>
  <si>
    <t xml:space="preserve">Total Average</t>
  </si>
  <si>
    <t xml:space="preserve">Isbell, Elizabeth</t>
  </si>
  <si>
    <t xml:space="preserve">SE REG1 AREA1                   </t>
  </si>
  <si>
    <t xml:space="preserve">PALATKA           </t>
  </si>
  <si>
    <t xml:space="preserve">FL</t>
  </si>
  <si>
    <t xml:space="preserve">1210           </t>
  </si>
  <si>
    <t xml:space="preserve">1210      </t>
  </si>
  <si>
    <t xml:space="preserve">SOUTHEAST                       </t>
  </si>
  <si>
    <t xml:space="preserve">SOUTHEAST-REGION 1              </t>
  </si>
  <si>
    <t xml:space="preserve">SE REG1 AREA1 Average</t>
  </si>
  <si>
    <t xml:space="preserve">Byars, David</t>
  </si>
  <si>
    <t xml:space="preserve">SE REG1 AREA2                   </t>
  </si>
  <si>
    <t xml:space="preserve">LAKELAND          </t>
  </si>
  <si>
    <t xml:space="preserve">138510         </t>
  </si>
  <si>
    <t xml:space="preserve">138510    </t>
  </si>
  <si>
    <t xml:space="preserve">Emmanuilidis, Richard</t>
  </si>
  <si>
    <t xml:space="preserve">Weires, Natalie</t>
  </si>
  <si>
    <t xml:space="preserve">SEBRING           </t>
  </si>
  <si>
    <t xml:space="preserve">2710           </t>
  </si>
  <si>
    <t xml:space="preserve">2710      </t>
  </si>
  <si>
    <t xml:space="preserve">SE REG1 AREA2 Average</t>
  </si>
  <si>
    <t xml:space="preserve">Bream, Ruth</t>
  </si>
  <si>
    <t xml:space="preserve">SE REG1 AREA3                   </t>
  </si>
  <si>
    <t xml:space="preserve">PUNTA GORDA       </t>
  </si>
  <si>
    <t xml:space="preserve">2310           </t>
  </si>
  <si>
    <t xml:space="preserve">2310      </t>
  </si>
  <si>
    <t xml:space="preserve">Messenger, Susan</t>
  </si>
  <si>
    <t xml:space="preserve">NAPLES            </t>
  </si>
  <si>
    <t xml:space="preserve">26610          </t>
  </si>
  <si>
    <t xml:space="preserve">26610     </t>
  </si>
  <si>
    <t xml:space="preserve">Schwarz, Stephen</t>
  </si>
  <si>
    <t xml:space="preserve">TAMPA             </t>
  </si>
  <si>
    <t xml:space="preserve">1310           </t>
  </si>
  <si>
    <t xml:space="preserve">1310      </t>
  </si>
  <si>
    <t xml:space="preserve">Shelburne, Melisa</t>
  </si>
  <si>
    <t xml:space="preserve">St Lawrence, Cynthia</t>
  </si>
  <si>
    <t xml:space="preserve">ST PETERSBURG     </t>
  </si>
  <si>
    <t xml:space="preserve">138610         </t>
  </si>
  <si>
    <t xml:space="preserve">138610    </t>
  </si>
  <si>
    <t xml:space="preserve">Williamson, Ashley</t>
  </si>
  <si>
    <t xml:space="preserve">SE REG1 AREA3 Average</t>
  </si>
  <si>
    <t xml:space="preserve">Buell, Michael</t>
  </si>
  <si>
    <t xml:space="preserve">SE REG1 AREA4                   </t>
  </si>
  <si>
    <t xml:space="preserve">MELBOURNE         </t>
  </si>
  <si>
    <t xml:space="preserve">1910           </t>
  </si>
  <si>
    <t xml:space="preserve">1910      </t>
  </si>
  <si>
    <t xml:space="preserve">Davidson, Matthew</t>
  </si>
  <si>
    <t xml:space="preserve">ALTAMONTE SPRINGS </t>
  </si>
  <si>
    <t xml:space="preserve">2410           </t>
  </si>
  <si>
    <t xml:space="preserve">2410      </t>
  </si>
  <si>
    <t xml:space="preserve">Knoll, Brian</t>
  </si>
  <si>
    <t xml:space="preserve">WEST PALM BEACH   </t>
  </si>
  <si>
    <t xml:space="preserve">9210           </t>
  </si>
  <si>
    <t xml:space="preserve">9210      </t>
  </si>
  <si>
    <t xml:space="preserve">Marin Bermudez, Samuel</t>
  </si>
  <si>
    <t xml:space="preserve">PLANTATION        </t>
  </si>
  <si>
    <t xml:space="preserve">8710           </t>
  </si>
  <si>
    <t xml:space="preserve">8710      </t>
  </si>
  <si>
    <t xml:space="preserve">Reale, Lee</t>
  </si>
  <si>
    <t xml:space="preserve">SE REG1 AREA4 Average</t>
  </si>
  <si>
    <t xml:space="preserve">Alphin, Jonathon</t>
  </si>
  <si>
    <t xml:space="preserve">SE REG2 AREA1                   </t>
  </si>
  <si>
    <t xml:space="preserve">MORRISVILLE       </t>
  </si>
  <si>
    <t xml:space="preserve">NC</t>
  </si>
  <si>
    <t xml:space="preserve">14010          </t>
  </si>
  <si>
    <t xml:space="preserve">14010     </t>
  </si>
  <si>
    <t xml:space="preserve">SOUTHEAST-REGION 2              </t>
  </si>
  <si>
    <t xml:space="preserve">Clark, Jonathan</t>
  </si>
  <si>
    <t xml:space="preserve">Hazelwood, Vicky</t>
  </si>
  <si>
    <t xml:space="preserve">DANVILLE          </t>
  </si>
  <si>
    <t xml:space="preserve">VA</t>
  </si>
  <si>
    <t xml:space="preserve">6510           </t>
  </si>
  <si>
    <t xml:space="preserve">6510      </t>
  </si>
  <si>
    <t xml:space="preserve">Pilato, Valerie</t>
  </si>
  <si>
    <t xml:space="preserve">VIRGINIA BEACH    </t>
  </si>
  <si>
    <t xml:space="preserve">6710           </t>
  </si>
  <si>
    <t xml:space="preserve">6710      </t>
  </si>
  <si>
    <t xml:space="preserve">SE REG2 AREA1 Average</t>
  </si>
  <si>
    <t xml:space="preserve">Swanhart, Kimberly</t>
  </si>
  <si>
    <t xml:space="preserve">SE REG2 AREA2                   </t>
  </si>
  <si>
    <t xml:space="preserve">JACKSONVILLE      </t>
  </si>
  <si>
    <t xml:space="preserve">LM (as of 4/7/08)</t>
  </si>
  <si>
    <t xml:space="preserve">13910          </t>
  </si>
  <si>
    <t xml:space="preserve">13910     </t>
  </si>
  <si>
    <t xml:space="preserve">SE REG2 AREA2 Average</t>
  </si>
  <si>
    <t xml:space="preserve">Forester, Whitney</t>
  </si>
  <si>
    <t xml:space="preserve">SE REG2 AREA3                   </t>
  </si>
  <si>
    <t xml:space="preserve">CHARLOTTE         </t>
  </si>
  <si>
    <t xml:space="preserve">15910          </t>
  </si>
  <si>
    <t xml:space="preserve">15910     </t>
  </si>
  <si>
    <t xml:space="preserve">Moore, Mary</t>
  </si>
  <si>
    <t xml:space="preserve">ORANGEBURG        </t>
  </si>
  <si>
    <t xml:space="preserve">SC</t>
  </si>
  <si>
    <t xml:space="preserve">18610          </t>
  </si>
  <si>
    <t xml:space="preserve">18610     </t>
  </si>
  <si>
    <t xml:space="preserve">Parker, Wesley</t>
  </si>
  <si>
    <t xml:space="preserve">Peele, Casey</t>
  </si>
  <si>
    <t xml:space="preserve">NORTH CHARLESTON  </t>
  </si>
  <si>
    <t xml:space="preserve">17610          </t>
  </si>
  <si>
    <t xml:space="preserve">17610     </t>
  </si>
  <si>
    <t xml:space="preserve">Smith-Sease, Sherri</t>
  </si>
  <si>
    <t xml:space="preserve">MONROE            </t>
  </si>
  <si>
    <t xml:space="preserve">16110          </t>
  </si>
  <si>
    <t xml:space="preserve">16110     </t>
  </si>
  <si>
    <t xml:space="preserve">SE REG2 AREA3 Average</t>
  </si>
  <si>
    <t xml:space="preserve">Bergquist, Yancey</t>
  </si>
  <si>
    <t xml:space="preserve">SE REG2 AREA4                   </t>
  </si>
  <si>
    <t xml:space="preserve">GREENVILLE        </t>
  </si>
  <si>
    <t xml:space="preserve">17210          </t>
  </si>
  <si>
    <t xml:space="preserve">17210     </t>
  </si>
  <si>
    <t xml:space="preserve">Kennedy, Kathryn</t>
  </si>
  <si>
    <t xml:space="preserve">SE REG2 AREA4 Average</t>
  </si>
  <si>
    <t xml:space="preserve">McDonald, Kelli</t>
  </si>
  <si>
    <t xml:space="preserve">SE REG2 AREA6                   </t>
  </si>
  <si>
    <t xml:space="preserve">DOUGLASVILLE      </t>
  </si>
  <si>
    <t xml:space="preserve">GA</t>
  </si>
  <si>
    <t xml:space="preserve">25110          </t>
  </si>
  <si>
    <t xml:space="preserve">25110     </t>
  </si>
  <si>
    <t xml:space="preserve">Taylor, Monica</t>
  </si>
  <si>
    <t xml:space="preserve">SE REG2 AREA6 Average</t>
  </si>
  <si>
    <t xml:space="preserve">Crowe, Keith</t>
  </si>
  <si>
    <t xml:space="preserve">SE REG2 AREA7                   </t>
  </si>
  <si>
    <t xml:space="preserve">MILLEDGEVILLE     </t>
  </si>
  <si>
    <t xml:space="preserve">20210          </t>
  </si>
  <si>
    <t xml:space="preserve">20210     </t>
  </si>
  <si>
    <t xml:space="preserve">Gibbs, Kimberly</t>
  </si>
  <si>
    <t xml:space="preserve">PERRY             </t>
  </si>
  <si>
    <t xml:space="preserve">112210         </t>
  </si>
  <si>
    <t xml:space="preserve">112210    </t>
  </si>
  <si>
    <t xml:space="preserve">Goodin, Melissa</t>
  </si>
  <si>
    <t xml:space="preserve">ALBANY            </t>
  </si>
  <si>
    <t xml:space="preserve">LM (as of 3/20/08)</t>
  </si>
  <si>
    <t xml:space="preserve">24110          </t>
  </si>
  <si>
    <t xml:space="preserve">24110     </t>
  </si>
  <si>
    <t xml:space="preserve">Lee, Debra</t>
  </si>
  <si>
    <t xml:space="preserve">MOULTRIE          </t>
  </si>
  <si>
    <t xml:space="preserve">113610         </t>
  </si>
  <si>
    <t xml:space="preserve">113610    </t>
  </si>
  <si>
    <t xml:space="preserve">Marchant, Michael</t>
  </si>
  <si>
    <t xml:space="preserve">ADEL              </t>
  </si>
  <si>
    <t xml:space="preserve">22010          </t>
  </si>
  <si>
    <t xml:space="preserve">22010     </t>
  </si>
  <si>
    <t xml:space="preserve">Spivey, William</t>
  </si>
  <si>
    <t xml:space="preserve">SE REG2 AREA7 Average</t>
  </si>
  <si>
    <t xml:space="preserve">Baker, Matthew</t>
  </si>
  <si>
    <t xml:space="preserve">SE REG2 AREA8                   </t>
  </si>
  <si>
    <t xml:space="preserve">DOUGLAS           </t>
  </si>
  <si>
    <t xml:space="preserve">21610          </t>
  </si>
  <si>
    <t xml:space="preserve">21610     </t>
  </si>
  <si>
    <t xml:space="preserve">Greer, Jane</t>
  </si>
  <si>
    <t xml:space="preserve">STATESBORO        </t>
  </si>
  <si>
    <t xml:space="preserve">21010          </t>
  </si>
  <si>
    <t xml:space="preserve">21010     </t>
  </si>
  <si>
    <t xml:space="preserve">Toler, Jennie</t>
  </si>
  <si>
    <t xml:space="preserve">BRUNSWICK         </t>
  </si>
  <si>
    <t xml:space="preserve">22510          </t>
  </si>
  <si>
    <t xml:space="preserve">22510     </t>
  </si>
  <si>
    <t xml:space="preserve">SE REG2 AREA8 Average</t>
  </si>
  <si>
    <t xml:space="preserve">Williams, Ashleigh</t>
  </si>
  <si>
    <t xml:space="preserve">SE REG3 AREA1                   </t>
  </si>
  <si>
    <t xml:space="preserve">CONWAY            </t>
  </si>
  <si>
    <t xml:space="preserve">AR</t>
  </si>
  <si>
    <t xml:space="preserve">658410         </t>
  </si>
  <si>
    <t xml:space="preserve">658410    </t>
  </si>
  <si>
    <t xml:space="preserve">SOUTHEAST-REGION 3              </t>
  </si>
  <si>
    <t xml:space="preserve">SE REG3 AREA1 Average</t>
  </si>
  <si>
    <t xml:space="preserve">Estes, Tammy</t>
  </si>
  <si>
    <t xml:space="preserve">SE REG3 AREA2                   </t>
  </si>
  <si>
    <t xml:space="preserve">NORTH LITTLE ROCK </t>
  </si>
  <si>
    <t xml:space="preserve">658210         </t>
  </si>
  <si>
    <t xml:space="preserve">658210    </t>
  </si>
  <si>
    <t xml:space="preserve">Fontenot, David</t>
  </si>
  <si>
    <t xml:space="preserve">ARKADELPHIA       </t>
  </si>
  <si>
    <t xml:space="preserve">658110         </t>
  </si>
  <si>
    <t xml:space="preserve">658110    </t>
  </si>
  <si>
    <t xml:space="preserve">SE REG3 AREA2 Average</t>
  </si>
  <si>
    <t xml:space="preserve">Glass, Emily</t>
  </si>
  <si>
    <t xml:space="preserve">SE REG3 AREA3                   </t>
  </si>
  <si>
    <t xml:space="preserve">SHREVEPORT        </t>
  </si>
  <si>
    <t xml:space="preserve">LA</t>
  </si>
  <si>
    <t xml:space="preserve">646410         </t>
  </si>
  <si>
    <t xml:space="preserve">646410    </t>
  </si>
  <si>
    <t xml:space="preserve">SE REG3 AREA3 Average</t>
  </si>
  <si>
    <t xml:space="preserve">Bates, Josh</t>
  </si>
  <si>
    <t xml:space="preserve">SE REG3 AREA4                   </t>
  </si>
  <si>
    <t xml:space="preserve">HOUSTON           </t>
  </si>
  <si>
    <t xml:space="preserve">TX</t>
  </si>
  <si>
    <t xml:space="preserve">642410         </t>
  </si>
  <si>
    <t xml:space="preserve">642410    </t>
  </si>
  <si>
    <t xml:space="preserve">Bishop, Crystal</t>
  </si>
  <si>
    <t xml:space="preserve">644510         </t>
  </si>
  <si>
    <t xml:space="preserve">644510    </t>
  </si>
  <si>
    <t xml:space="preserve">Royer, Dina</t>
  </si>
  <si>
    <t xml:space="preserve">LAKE CHARLES      </t>
  </si>
  <si>
    <t xml:space="preserve">670110         </t>
  </si>
  <si>
    <t xml:space="preserve">670110    </t>
  </si>
  <si>
    <t xml:space="preserve">SE REG3 AREA4 Average</t>
  </si>
  <si>
    <t xml:space="preserve">Davis, Stephanie</t>
  </si>
  <si>
    <t xml:space="preserve">SE REG3 AREA6                   </t>
  </si>
  <si>
    <t xml:space="preserve">MERIDIAN          </t>
  </si>
  <si>
    <t xml:space="preserve">MS</t>
  </si>
  <si>
    <t xml:space="preserve">33010          </t>
  </si>
  <si>
    <t xml:space="preserve">33010     </t>
  </si>
  <si>
    <t xml:space="preserve">SE REG3 AREA6 Average</t>
  </si>
  <si>
    <t xml:space="preserve">Stacks, Raelyn</t>
  </si>
  <si>
    <t xml:space="preserve">SE REG3 AREA7                   </t>
  </si>
  <si>
    <t xml:space="preserve">MONTGOMERY        </t>
  </si>
  <si>
    <t xml:space="preserve">AL</t>
  </si>
  <si>
    <t xml:space="preserve">80610          </t>
  </si>
  <si>
    <t xml:space="preserve">80610     </t>
  </si>
  <si>
    <t xml:space="preserve">Wiggins, Travis</t>
  </si>
  <si>
    <t xml:space="preserve">ALEXANDER CITY    </t>
  </si>
  <si>
    <t xml:space="preserve">79910          </t>
  </si>
  <si>
    <t xml:space="preserve">79910     </t>
  </si>
  <si>
    <t xml:space="preserve">SE REG3 AREA7 Average</t>
  </si>
  <si>
    <t xml:space="preserve">Lawson, Amanda</t>
  </si>
  <si>
    <t xml:space="preserve">SE REG3 AREA8                   </t>
  </si>
  <si>
    <t xml:space="preserve">ROANOKE           </t>
  </si>
  <si>
    <t xml:space="preserve">75210          </t>
  </si>
  <si>
    <t xml:space="preserve">75210     </t>
  </si>
  <si>
    <t xml:space="preserve">SE REG3 AREA8 Average</t>
  </si>
  <si>
    <t xml:space="preserve">Brindle, Thomas</t>
  </si>
  <si>
    <t xml:space="preserve">SE REG4 AREA1                   </t>
  </si>
  <si>
    <t xml:space="preserve">PITTSBURGH        </t>
  </si>
  <si>
    <t xml:space="preserve">135510         </t>
  </si>
  <si>
    <t xml:space="preserve">135510    </t>
  </si>
  <si>
    <t xml:space="preserve">SOUTHEAST-REGION 4              </t>
  </si>
  <si>
    <t xml:space="preserve">Dawless, Jeffrey</t>
  </si>
  <si>
    <t xml:space="preserve">Hardway, Kelly</t>
  </si>
  <si>
    <t xml:space="preserve">SE REG4 AREA1 Average</t>
  </si>
  <si>
    <t xml:space="preserve">Jones, Darrell</t>
  </si>
  <si>
    <t xml:space="preserve">SE REG4 AREA2                   </t>
  </si>
  <si>
    <t xml:space="preserve">JOHNSTOWN CITY    </t>
  </si>
  <si>
    <t xml:space="preserve">120710         </t>
  </si>
  <si>
    <t xml:space="preserve">120710    </t>
  </si>
  <si>
    <t xml:space="preserve">Kitko, Cameron</t>
  </si>
  <si>
    <t xml:space="preserve">PUNXSUTAWNEY      </t>
  </si>
  <si>
    <t xml:space="preserve">47810          </t>
  </si>
  <si>
    <t xml:space="preserve">47810     </t>
  </si>
  <si>
    <t xml:space="preserve">McNeil, Joseph</t>
  </si>
  <si>
    <t xml:space="preserve">120610         </t>
  </si>
  <si>
    <t xml:space="preserve">120610    </t>
  </si>
  <si>
    <t xml:space="preserve">Rager, Brenda</t>
  </si>
  <si>
    <t xml:space="preserve">JOHNSTOWN         </t>
  </si>
  <si>
    <t xml:space="preserve">LF (as of 3/5/08)</t>
  </si>
  <si>
    <t xml:space="preserve">49310          </t>
  </si>
  <si>
    <t xml:space="preserve">49310     </t>
  </si>
  <si>
    <t xml:space="preserve">Scott, Dena</t>
  </si>
  <si>
    <t xml:space="preserve">SE REG4 AREA2 Average</t>
  </si>
  <si>
    <t xml:space="preserve">Buthdy-Santiago, Sothorn</t>
  </si>
  <si>
    <t xml:space="preserve">SE REG4 AREA3                   </t>
  </si>
  <si>
    <t xml:space="preserve">LANCASTER         </t>
  </si>
  <si>
    <t xml:space="preserve">116810         </t>
  </si>
  <si>
    <t xml:space="preserve">116810    </t>
  </si>
  <si>
    <t xml:space="preserve">Hocker, Erin</t>
  </si>
  <si>
    <t xml:space="preserve">WILLIAMSPORT      </t>
  </si>
  <si>
    <t xml:space="preserve">117010         </t>
  </si>
  <si>
    <t xml:space="preserve">117010    </t>
  </si>
  <si>
    <t xml:space="preserve">SE REG4 AREA3 Average</t>
  </si>
  <si>
    <t xml:space="preserve">Harmon, Abigail</t>
  </si>
  <si>
    <t xml:space="preserve">SE REG4 AREA4                   </t>
  </si>
  <si>
    <t xml:space="preserve">BEDFORD           </t>
  </si>
  <si>
    <t xml:space="preserve">48310          </t>
  </si>
  <si>
    <t xml:space="preserve">48310     </t>
  </si>
  <si>
    <t xml:space="preserve">Terranella, Leslie</t>
  </si>
  <si>
    <t xml:space="preserve">MARTINSBURG       </t>
  </si>
  <si>
    <t xml:space="preserve">WV</t>
  </si>
  <si>
    <t xml:space="preserve">110510         </t>
  </si>
  <si>
    <t xml:space="preserve">110510    </t>
  </si>
  <si>
    <t xml:space="preserve">SE REG4 AREA4 Average</t>
  </si>
  <si>
    <t xml:space="preserve">Dickinson, Michelle</t>
  </si>
  <si>
    <t xml:space="preserve">SE REG4 AREA5                   </t>
  </si>
  <si>
    <t xml:space="preserve">STAUNTON          </t>
  </si>
  <si>
    <t xml:space="preserve">6310           </t>
  </si>
  <si>
    <t xml:space="preserve">6310      </t>
  </si>
  <si>
    <t xml:space="preserve">Paul, Joshua</t>
  </si>
  <si>
    <t xml:space="preserve">6410           </t>
  </si>
  <si>
    <t xml:space="preserve">6410      </t>
  </si>
  <si>
    <t xml:space="preserve">SE REG4 AREA5 Average</t>
  </si>
  <si>
    <t xml:space="preserve">Arbogast, Lisa</t>
  </si>
  <si>
    <t xml:space="preserve">SE REG4 AREA6                   </t>
  </si>
  <si>
    <t xml:space="preserve">HUNTINGTON        </t>
  </si>
  <si>
    <t xml:space="preserve">123110         </t>
  </si>
  <si>
    <t xml:space="preserve">123110    </t>
  </si>
  <si>
    <t xml:space="preserve">Clyburn, Noelle</t>
  </si>
  <si>
    <t xml:space="preserve">WELCH             </t>
  </si>
  <si>
    <t xml:space="preserve">68410          </t>
  </si>
  <si>
    <t xml:space="preserve">68410     </t>
  </si>
  <si>
    <t xml:space="preserve">James, Kelly</t>
  </si>
  <si>
    <t xml:space="preserve">ELKVIEW           </t>
  </si>
  <si>
    <t xml:space="preserve">123010         </t>
  </si>
  <si>
    <t xml:space="preserve">123010    </t>
  </si>
  <si>
    <t xml:space="preserve">Palmisano, Nicole</t>
  </si>
  <si>
    <t xml:space="preserve">GRUNDY            </t>
  </si>
  <si>
    <t xml:space="preserve">68810          </t>
  </si>
  <si>
    <t xml:space="preserve">68810     </t>
  </si>
  <si>
    <t xml:space="preserve">SE REG4 AREA6 Average</t>
  </si>
  <si>
    <t xml:space="preserve">Womack, James</t>
  </si>
  <si>
    <t xml:space="preserve">W REG1 AREA1                    </t>
  </si>
  <si>
    <t xml:space="preserve">SHERMAN           </t>
  </si>
  <si>
    <t xml:space="preserve">639610         </t>
  </si>
  <si>
    <t xml:space="preserve">639610    </t>
  </si>
  <si>
    <t xml:space="preserve">WEST                            </t>
  </si>
  <si>
    <t xml:space="preserve">WEST-REGION 1                   </t>
  </si>
  <si>
    <t xml:space="preserve">W REG1 AREA1  Average</t>
  </si>
  <si>
    <t xml:space="preserve">Garcia, Marissa</t>
  </si>
  <si>
    <t xml:space="preserve">W REG1 AREA2                    </t>
  </si>
  <si>
    <t xml:space="preserve">DENTON            </t>
  </si>
  <si>
    <t xml:space="preserve">611610         </t>
  </si>
  <si>
    <t xml:space="preserve">611610    </t>
  </si>
  <si>
    <t xml:space="preserve">Rose, Rhonda</t>
  </si>
  <si>
    <t xml:space="preserve">DECATUR           </t>
  </si>
  <si>
    <t xml:space="preserve">639510         </t>
  </si>
  <si>
    <t xml:space="preserve">639510    </t>
  </si>
  <si>
    <t xml:space="preserve">Staley, Rosemarie</t>
  </si>
  <si>
    <t xml:space="preserve">RICHARDSON        </t>
  </si>
  <si>
    <t xml:space="preserve">644110         </t>
  </si>
  <si>
    <t xml:space="preserve">644110    </t>
  </si>
  <si>
    <t xml:space="preserve">Valdez, David</t>
  </si>
  <si>
    <t xml:space="preserve">IRVING            </t>
  </si>
  <si>
    <t xml:space="preserve">604510         </t>
  </si>
  <si>
    <t xml:space="preserve">604510    </t>
  </si>
  <si>
    <t xml:space="preserve">W REG1 AREA2  Average</t>
  </si>
  <si>
    <t xml:space="preserve">Baker, Townsend</t>
  </si>
  <si>
    <t xml:space="preserve">W REG1 AREA3                    </t>
  </si>
  <si>
    <t xml:space="preserve">FORT WORTH        </t>
  </si>
  <si>
    <t xml:space="preserve">644010         </t>
  </si>
  <si>
    <t xml:space="preserve">644010    </t>
  </si>
  <si>
    <t xml:space="preserve">Dalton, Christina</t>
  </si>
  <si>
    <t xml:space="preserve">Nail, Mary</t>
  </si>
  <si>
    <t xml:space="preserve">W REG1 AREA3  Average</t>
  </si>
  <si>
    <t xml:space="preserve">Cussans, Grant</t>
  </si>
  <si>
    <t xml:space="preserve">W REG1 AREA4                    </t>
  </si>
  <si>
    <t xml:space="preserve">ROUND ROCK        </t>
  </si>
  <si>
    <t xml:space="preserve">610810         </t>
  </si>
  <si>
    <t xml:space="preserve">610810    </t>
  </si>
  <si>
    <t xml:space="preserve">Fischer, Amy</t>
  </si>
  <si>
    <t xml:space="preserve">WACO              </t>
  </si>
  <si>
    <t xml:space="preserve">613010         </t>
  </si>
  <si>
    <t xml:space="preserve">613010    </t>
  </si>
  <si>
    <t xml:space="preserve">Hardge, Michael</t>
  </si>
  <si>
    <t xml:space="preserve">AUSTIN            </t>
  </si>
  <si>
    <t xml:space="preserve">612110         </t>
  </si>
  <si>
    <t xml:space="preserve">612110    </t>
  </si>
  <si>
    <t xml:space="preserve">McKinney, Jessica</t>
  </si>
  <si>
    <t xml:space="preserve">Moore, Heather</t>
  </si>
  <si>
    <t xml:space="preserve">SAN MARCOS        </t>
  </si>
  <si>
    <t xml:space="preserve">611410         </t>
  </si>
  <si>
    <t xml:space="preserve">611410    </t>
  </si>
  <si>
    <t xml:space="preserve">Smith, Blane</t>
  </si>
  <si>
    <t xml:space="preserve">W REG1 AREA4  Average</t>
  </si>
  <si>
    <t xml:space="preserve">Samuels, Shannon</t>
  </si>
  <si>
    <t xml:space="preserve">W REG1 AREA5                    </t>
  </si>
  <si>
    <t xml:space="preserve">CORPUS CHRISTI    </t>
  </si>
  <si>
    <t xml:space="preserve">617310         </t>
  </si>
  <si>
    <t xml:space="preserve">617310    </t>
  </si>
  <si>
    <t xml:space="preserve">W REG1 AREA5  Average</t>
  </si>
  <si>
    <t xml:space="preserve">Garcia, Mike</t>
  </si>
  <si>
    <t xml:space="preserve">W REG1 AREA6                    </t>
  </si>
  <si>
    <t xml:space="preserve">ROSWELL           </t>
  </si>
  <si>
    <t xml:space="preserve">NM</t>
  </si>
  <si>
    <t xml:space="preserve">669010         </t>
  </si>
  <si>
    <t xml:space="preserve">669010    </t>
  </si>
  <si>
    <t xml:space="preserve">O'Connor, Bart</t>
  </si>
  <si>
    <t xml:space="preserve">LUBBOCK           </t>
  </si>
  <si>
    <t xml:space="preserve">610110         </t>
  </si>
  <si>
    <t xml:space="preserve">610110    </t>
  </si>
  <si>
    <t xml:space="preserve">Winfrey, Michael</t>
  </si>
  <si>
    <t xml:space="preserve">ODESSA            </t>
  </si>
  <si>
    <t xml:space="preserve">640110         </t>
  </si>
  <si>
    <t xml:space="preserve">640110    </t>
  </si>
  <si>
    <t xml:space="preserve">W REG1 AREA6  Average</t>
  </si>
  <si>
    <t xml:space="preserve">Heath, Michael</t>
  </si>
  <si>
    <t xml:space="preserve">W REG1 AREA7                    </t>
  </si>
  <si>
    <t xml:space="preserve">LAS CRUCES        </t>
  </si>
  <si>
    <t xml:space="preserve">610510         </t>
  </si>
  <si>
    <t xml:space="preserve">610510    </t>
  </si>
  <si>
    <t xml:space="preserve">W REG1 AREA7  Average</t>
  </si>
  <si>
    <t xml:space="preserve">Pereira, Michael</t>
  </si>
  <si>
    <t xml:space="preserve">W REG1 AREA8                    </t>
  </si>
  <si>
    <t xml:space="preserve">SANTA FE          </t>
  </si>
  <si>
    <t xml:space="preserve">623510         </t>
  </si>
  <si>
    <t xml:space="preserve">623510    </t>
  </si>
  <si>
    <t xml:space="preserve">Sammons, Stanley</t>
  </si>
  <si>
    <t xml:space="preserve">ESPANOLA          </t>
  </si>
  <si>
    <t xml:space="preserve">669810         </t>
  </si>
  <si>
    <t xml:space="preserve">669810    </t>
  </si>
  <si>
    <t xml:space="preserve">Szabo, Brian</t>
  </si>
  <si>
    <t xml:space="preserve">ALBUQUERQUE       </t>
  </si>
  <si>
    <t xml:space="preserve">669610         </t>
  </si>
  <si>
    <t xml:space="preserve">669610    </t>
  </si>
  <si>
    <t xml:space="preserve">Warner, Carlye</t>
  </si>
  <si>
    <t xml:space="preserve">W REG1 AREA8  Average</t>
  </si>
  <si>
    <t xml:space="preserve">Grant, Anna</t>
  </si>
  <si>
    <t xml:space="preserve">W REG2 AREA1                    </t>
  </si>
  <si>
    <t xml:space="preserve">NAPA              </t>
  </si>
  <si>
    <t xml:space="preserve">CA</t>
  </si>
  <si>
    <t xml:space="preserve">119510         </t>
  </si>
  <si>
    <t xml:space="preserve">119510    </t>
  </si>
  <si>
    <t xml:space="preserve">WEST-REGION 2                   </t>
  </si>
  <si>
    <t xml:space="preserve">Gray, Alexander</t>
  </si>
  <si>
    <t xml:space="preserve">CENTRAL POINT     </t>
  </si>
  <si>
    <t xml:space="preserve">OR</t>
  </si>
  <si>
    <t xml:space="preserve">120210         </t>
  </si>
  <si>
    <t xml:space="preserve">120210    </t>
  </si>
  <si>
    <t xml:space="preserve">McClay, Natalia</t>
  </si>
  <si>
    <t xml:space="preserve">AIEA              </t>
  </si>
  <si>
    <t xml:space="preserve">HI</t>
  </si>
  <si>
    <t xml:space="preserve">91510          </t>
  </si>
  <si>
    <t xml:space="preserve">91510     </t>
  </si>
  <si>
    <t xml:space="preserve">Stamoulis, Marianne</t>
  </si>
  <si>
    <t xml:space="preserve">SANTA ROSA        </t>
  </si>
  <si>
    <t xml:space="preserve">119710         </t>
  </si>
  <si>
    <t xml:space="preserve">119710    </t>
  </si>
  <si>
    <t xml:space="preserve">W REG2 AREA1  Average</t>
  </si>
  <si>
    <t xml:space="preserve">Barlow, Drew</t>
  </si>
  <si>
    <t xml:space="preserve">W REG2 AREA2                    </t>
  </si>
  <si>
    <t xml:space="preserve">FOUNTAIN VALLEY   </t>
  </si>
  <si>
    <t xml:space="preserve">121710         </t>
  </si>
  <si>
    <t xml:space="preserve">121710    </t>
  </si>
  <si>
    <t xml:space="preserve">Florka, Kathryn</t>
  </si>
  <si>
    <t xml:space="preserve">SANTA FE SPRINGS  </t>
  </si>
  <si>
    <t xml:space="preserve">91010          </t>
  </si>
  <si>
    <t xml:space="preserve">91010     </t>
  </si>
  <si>
    <t xml:space="preserve">Saltsman, Jeff</t>
  </si>
  <si>
    <t xml:space="preserve">RIVERSIDE         </t>
  </si>
  <si>
    <t xml:space="preserve">90910          </t>
  </si>
  <si>
    <t xml:space="preserve">90910     </t>
  </si>
  <si>
    <t xml:space="preserve">Sylva, Kristen</t>
  </si>
  <si>
    <t xml:space="preserve">GARDENA           </t>
  </si>
  <si>
    <t xml:space="preserve">138210         </t>
  </si>
  <si>
    <t xml:space="preserve">138210    </t>
  </si>
  <si>
    <t xml:space="preserve">W REG2 AREA2  Average</t>
  </si>
  <si>
    <t xml:space="preserve">Barber, Cameron</t>
  </si>
  <si>
    <t xml:space="preserve">W REG2 AREA4                    </t>
  </si>
  <si>
    <t xml:space="preserve">SAINT GEORGE      </t>
  </si>
  <si>
    <t xml:space="preserve">UT</t>
  </si>
  <si>
    <t xml:space="preserve">45510          </t>
  </si>
  <si>
    <t xml:space="preserve">45510     </t>
  </si>
  <si>
    <t xml:space="preserve">Bowman, Mark</t>
  </si>
  <si>
    <t xml:space="preserve">LAS VEGAS         </t>
  </si>
  <si>
    <t xml:space="preserve">NV</t>
  </si>
  <si>
    <t xml:space="preserve">4710           </t>
  </si>
  <si>
    <t xml:space="preserve">4710      </t>
  </si>
  <si>
    <t xml:space="preserve">Davis, Romain</t>
  </si>
  <si>
    <t xml:space="preserve">SAN DIEGO         </t>
  </si>
  <si>
    <t xml:space="preserve">91110          </t>
  </si>
  <si>
    <t xml:space="preserve">91110     </t>
  </si>
  <si>
    <t xml:space="preserve">Hartmetz, Katrina</t>
  </si>
  <si>
    <t xml:space="preserve">PARKER            </t>
  </si>
  <si>
    <t xml:space="preserve">AZ</t>
  </si>
  <si>
    <t xml:space="preserve">690610         </t>
  </si>
  <si>
    <t xml:space="preserve">690610    </t>
  </si>
  <si>
    <t xml:space="preserve">W REG2 AREA4  Average</t>
  </si>
  <si>
    <t xml:space="preserve">Davis, Jennifer</t>
  </si>
  <si>
    <t xml:space="preserve">W REG2 AREA5                    </t>
  </si>
  <si>
    <t xml:space="preserve">ROCK SPRINGS      </t>
  </si>
  <si>
    <t xml:space="preserve">WY</t>
  </si>
  <si>
    <t xml:space="preserve">632510         </t>
  </si>
  <si>
    <t xml:space="preserve">632510    </t>
  </si>
  <si>
    <t xml:space="preserve">Marion, Zachary</t>
  </si>
  <si>
    <t xml:space="preserve">MIDVALE           </t>
  </si>
  <si>
    <t xml:space="preserve">137510         </t>
  </si>
  <si>
    <t xml:space="preserve">137510    </t>
  </si>
  <si>
    <t xml:space="preserve">Salmon, Bryant</t>
  </si>
  <si>
    <t xml:space="preserve">OREM              </t>
  </si>
  <si>
    <t xml:space="preserve">122310         </t>
  </si>
  <si>
    <t xml:space="preserve">122310    </t>
  </si>
  <si>
    <t xml:space="preserve">W REG2 AREA5  Average</t>
  </si>
  <si>
    <t xml:space="preserve">Garcia, Michael</t>
  </si>
  <si>
    <t xml:space="preserve">W REG2 AREA6                    </t>
  </si>
  <si>
    <t xml:space="preserve">SHOW LOW          </t>
  </si>
  <si>
    <t xml:space="preserve">631110         </t>
  </si>
  <si>
    <t xml:space="preserve">631110    </t>
  </si>
  <si>
    <t xml:space="preserve">Turner, Stephen</t>
  </si>
  <si>
    <t xml:space="preserve">GALLUP            </t>
  </si>
  <si>
    <t xml:space="preserve">616410         </t>
  </si>
  <si>
    <t xml:space="preserve">616410    </t>
  </si>
  <si>
    <t xml:space="preserve">W REG2 AREA6  Average</t>
  </si>
  <si>
    <t xml:space="preserve">Fisher, Heather</t>
  </si>
  <si>
    <t xml:space="preserve">W REG2 AREA7                    </t>
  </si>
  <si>
    <t xml:space="preserve">PHOENIX           </t>
  </si>
  <si>
    <t xml:space="preserve">690410         </t>
  </si>
  <si>
    <t xml:space="preserve">690410    </t>
  </si>
  <si>
    <t xml:space="preserve">Quach, Linda</t>
  </si>
  <si>
    <t xml:space="preserve">MESA              </t>
  </si>
  <si>
    <t xml:space="preserve">617210         </t>
  </si>
  <si>
    <t xml:space="preserve">617210    </t>
  </si>
  <si>
    <t xml:space="preserve">W REG2 AREA7  Average</t>
  </si>
  <si>
    <t xml:space="preserve">Grummons, Wendy</t>
  </si>
  <si>
    <t xml:space="preserve">W REG2 AREA8                    </t>
  </si>
  <si>
    <t xml:space="preserve">DURANGO           </t>
  </si>
  <si>
    <t xml:space="preserve">CO</t>
  </si>
  <si>
    <t xml:space="preserve">650610         </t>
  </si>
  <si>
    <t xml:space="preserve">650610    </t>
  </si>
  <si>
    <t xml:space="preserve">W REG2 AREA8  Average</t>
  </si>
  <si>
    <t xml:space="preserve">Albert, Clacy</t>
  </si>
  <si>
    <t xml:space="preserve">W REG3 AREA1                    </t>
  </si>
  <si>
    <t xml:space="preserve">REDMOND           </t>
  </si>
  <si>
    <t xml:space="preserve">WA</t>
  </si>
  <si>
    <t xml:space="preserve">121210         </t>
  </si>
  <si>
    <t xml:space="preserve">121210    </t>
  </si>
  <si>
    <t xml:space="preserve">WEST-REGION 3                   </t>
  </si>
  <si>
    <t xml:space="preserve">Salmon, Tracey</t>
  </si>
  <si>
    <t xml:space="preserve">OAK HARBOR        </t>
  </si>
  <si>
    <t xml:space="preserve">619610         </t>
  </si>
  <si>
    <t xml:space="preserve">619610    </t>
  </si>
  <si>
    <t xml:space="preserve">W REG3 AREA1  Average</t>
  </si>
  <si>
    <t xml:space="preserve">Carlsen, Brady</t>
  </si>
  <si>
    <t xml:space="preserve">W REG3 AREA2                    </t>
  </si>
  <si>
    <t xml:space="preserve">SPOKANE           </t>
  </si>
  <si>
    <t xml:space="preserve">619210         </t>
  </si>
  <si>
    <t xml:space="preserve">619210    </t>
  </si>
  <si>
    <t xml:space="preserve">W REG3 AREA2  Average</t>
  </si>
  <si>
    <t xml:space="preserve">Snow, Karen</t>
  </si>
  <si>
    <t xml:space="preserve">W REG3 AREA3                    </t>
  </si>
  <si>
    <t xml:space="preserve">MISSOULA          </t>
  </si>
  <si>
    <t xml:space="preserve">MT</t>
  </si>
  <si>
    <t xml:space="preserve">627710         </t>
  </si>
  <si>
    <t xml:space="preserve">627710    </t>
  </si>
  <si>
    <t xml:space="preserve">W REG3 AREA3  Average</t>
  </si>
  <si>
    <t xml:space="preserve">Gravgaard, Mia</t>
  </si>
  <si>
    <t xml:space="preserve">W REG3 AREA4                    </t>
  </si>
  <si>
    <t xml:space="preserve">BILLINGS          </t>
  </si>
  <si>
    <t xml:space="preserve">627010         </t>
  </si>
  <si>
    <t xml:space="preserve">627010    </t>
  </si>
  <si>
    <t xml:space="preserve">Hunt, Dana</t>
  </si>
  <si>
    <t xml:space="preserve">W REG3 AREA4  Average</t>
  </si>
  <si>
    <t xml:space="preserve">Wellborn, Eric</t>
  </si>
  <si>
    <t xml:space="preserve">W REG3 AREA6                    </t>
  </si>
  <si>
    <t xml:space="preserve">CASPER            </t>
  </si>
  <si>
    <t xml:space="preserve">631310         </t>
  </si>
  <si>
    <t xml:space="preserve">631310    </t>
  </si>
  <si>
    <t xml:space="preserve">W REG3 AREA6  Average</t>
  </si>
  <si>
    <t xml:space="preserve">Armendariz, Tony</t>
  </si>
  <si>
    <t xml:space="preserve">W REG4 AREA1                    </t>
  </si>
  <si>
    <t xml:space="preserve">DELTA             </t>
  </si>
  <si>
    <t xml:space="preserve">662810         </t>
  </si>
  <si>
    <t xml:space="preserve">662810    </t>
  </si>
  <si>
    <t xml:space="preserve">WEST-REGION 4                   </t>
  </si>
  <si>
    <t xml:space="preserve">Collins, Jarrod</t>
  </si>
  <si>
    <t xml:space="preserve">FORT COLLINS      </t>
  </si>
  <si>
    <t xml:space="preserve">651210         </t>
  </si>
  <si>
    <t xml:space="preserve">651210    </t>
  </si>
  <si>
    <t xml:space="preserve">W REG4 AREA1  Average</t>
  </si>
  <si>
    <t xml:space="preserve">Jackson, Candice</t>
  </si>
  <si>
    <t xml:space="preserve">W REG4 AREA2                    </t>
  </si>
  <si>
    <t xml:space="preserve">WHEAT RIDGE       </t>
  </si>
  <si>
    <t xml:space="preserve">70610          </t>
  </si>
  <si>
    <t xml:space="preserve">70610     </t>
  </si>
  <si>
    <t xml:space="preserve">Mitchell, Maurice</t>
  </si>
  <si>
    <t xml:space="preserve">LAKEWOOD          </t>
  </si>
  <si>
    <t xml:space="preserve">76810          </t>
  </si>
  <si>
    <t xml:space="preserve">76810     </t>
  </si>
  <si>
    <t xml:space="preserve">W REG4 AREA2  Average</t>
  </si>
  <si>
    <t xml:space="preserve">Aichlmayr, Karen</t>
  </si>
  <si>
    <t xml:space="preserve">W REG4 AREA3                    </t>
  </si>
  <si>
    <t xml:space="preserve">COLORADO SPRINGS  </t>
  </si>
  <si>
    <t xml:space="preserve">651310         </t>
  </si>
  <si>
    <t xml:space="preserve">651310    </t>
  </si>
  <si>
    <t xml:space="preserve">W REG4 AREA3  Average</t>
  </si>
  <si>
    <t xml:space="preserve">Horsley, Brian</t>
  </si>
  <si>
    <t xml:space="preserve">W REG4 AREA5                    </t>
  </si>
  <si>
    <t xml:space="preserve">WICHITA           </t>
  </si>
  <si>
    <t xml:space="preserve">KS</t>
  </si>
  <si>
    <t xml:space="preserve">73810          </t>
  </si>
  <si>
    <t xml:space="preserve">73810     </t>
  </si>
  <si>
    <t xml:space="preserve">Troutman, Jeffrey</t>
  </si>
  <si>
    <t xml:space="preserve">LAWRENCE          </t>
  </si>
  <si>
    <t xml:space="preserve">73110          </t>
  </si>
  <si>
    <t xml:space="preserve">73110     </t>
  </si>
  <si>
    <t xml:space="preserve">W REG4 AREA5  Average</t>
  </si>
  <si>
    <t xml:space="preserve">Childers, Robert</t>
  </si>
  <si>
    <t xml:space="preserve">W REG4 AREA6                    </t>
  </si>
  <si>
    <t xml:space="preserve">OKLAHOMA CITY     </t>
  </si>
  <si>
    <t xml:space="preserve">OK</t>
  </si>
  <si>
    <t xml:space="preserve">666010         </t>
  </si>
  <si>
    <t xml:space="preserve">666010    </t>
  </si>
  <si>
    <t xml:space="preserve">Dearing, Jacob</t>
  </si>
  <si>
    <t xml:space="preserve">ELK CITY          </t>
  </si>
  <si>
    <t xml:space="preserve">666510         </t>
  </si>
  <si>
    <t xml:space="preserve">666510    </t>
  </si>
  <si>
    <t xml:space="preserve">W REG4 AREA6  Average</t>
  </si>
  <si>
    <t xml:space="preserve">O'Brien, John</t>
  </si>
  <si>
    <t xml:space="preserve">W REG4 AREA7                    </t>
  </si>
  <si>
    <t xml:space="preserve">TULSA             </t>
  </si>
  <si>
    <t xml:space="preserve">661410         </t>
  </si>
  <si>
    <t xml:space="preserve">661410    </t>
  </si>
  <si>
    <t xml:space="preserve">Turner, Mikki</t>
  </si>
  <si>
    <t xml:space="preserve">ADA               </t>
  </si>
  <si>
    <t xml:space="preserve">661610         </t>
  </si>
  <si>
    <t xml:space="preserve">661610    </t>
  </si>
  <si>
    <t xml:space="preserve">W REG4 AREA7 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;@"/>
    <numFmt numFmtId="168" formatCode="0.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333333"/>
      </left>
      <right style="thin">
        <color rgb="FFC0C0C0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C0C0C0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n">
        <color rgb="FF333333"/>
      </right>
      <top style="thick"/>
      <bottom style="thick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10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27.7"/>
    <col collapsed="false" customWidth="true" hidden="true" outlineLevel="0" max="3" min="3" style="0" width="24.85"/>
    <col collapsed="false" customWidth="true" hidden="false" outlineLevel="0" max="4" min="4" style="0" width="24.56"/>
    <col collapsed="false" customWidth="true" hidden="false" outlineLevel="0" max="5" min="5" style="0" width="5.99"/>
    <col collapsed="false" customWidth="true" hidden="false" outlineLevel="0" max="6" min="6" style="1" width="13.41"/>
    <col collapsed="false" customWidth="true" hidden="false" outlineLevel="0" max="7" min="7" style="2" width="9.85"/>
    <col collapsed="false" customWidth="true" hidden="false" outlineLevel="0" max="8" min="8" style="3" width="12.85"/>
    <col collapsed="false" customWidth="true" hidden="false" outlineLevel="0" max="9" min="9" style="1" width="12.85"/>
    <col collapsed="false" customWidth="true" hidden="true" outlineLevel="0" max="10" min="10" style="0" width="17.56"/>
    <col collapsed="false" customWidth="true" hidden="true" outlineLevel="0" max="12" min="11" style="0" width="13.99"/>
    <col collapsed="false" customWidth="true" hidden="true" outlineLevel="0" max="14" min="13" style="0" width="27.56"/>
    <col collapsed="false" customWidth="true" hidden="true" outlineLevel="0" max="15" min="15" style="1" width="13.85"/>
    <col collapsed="false" customWidth="true" hidden="false" outlineLevel="0" max="22" min="16" style="0" width="13.99"/>
    <col collapsed="false" customWidth="true" hidden="false" outlineLevel="0" max="23" min="23" style="4" width="16.13"/>
    <col collapsed="false" customWidth="true" hidden="false" outlineLevel="0" max="24" min="24" style="4" width="12.28"/>
    <col collapsed="false" customWidth="true" hidden="false" outlineLevel="0" max="25" min="25" style="4" width="10.41"/>
  </cols>
  <sheetData>
    <row r="1" customFormat="false" ht="39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6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9" t="s">
        <v>14</v>
      </c>
      <c r="P1" s="10" t="n">
        <v>39326</v>
      </c>
      <c r="Q1" s="10" t="n">
        <v>39356</v>
      </c>
      <c r="R1" s="10" t="n">
        <v>39387</v>
      </c>
      <c r="S1" s="10" t="n">
        <v>39417</v>
      </c>
      <c r="T1" s="10" t="n">
        <v>39448</v>
      </c>
      <c r="U1" s="10" t="n">
        <v>39479</v>
      </c>
      <c r="V1" s="10" t="n">
        <v>39508</v>
      </c>
      <c r="W1" s="11" t="s">
        <v>15</v>
      </c>
      <c r="X1" s="11" t="s">
        <v>16</v>
      </c>
      <c r="Y1" s="11" t="s">
        <v>17</v>
      </c>
    </row>
    <row r="2" customFormat="false" ht="12.75" hidden="false" customHeight="false" outlineLevel="0" collapsed="false">
      <c r="A2" s="12" t="n">
        <v>31628</v>
      </c>
      <c r="B2" s="13" t="s">
        <v>18</v>
      </c>
      <c r="C2" s="14" t="s">
        <v>19</v>
      </c>
      <c r="D2" s="15" t="s">
        <v>20</v>
      </c>
      <c r="E2" s="15" t="s">
        <v>21</v>
      </c>
      <c r="F2" s="16" t="n">
        <v>39279</v>
      </c>
      <c r="G2" s="17"/>
      <c r="H2" s="16"/>
      <c r="I2" s="16" t="n">
        <v>39374</v>
      </c>
      <c r="J2" s="18" t="n">
        <f aca="false">(I2-F2)/30</f>
        <v>3.16666666666667</v>
      </c>
      <c r="K2" s="15" t="s">
        <v>22</v>
      </c>
      <c r="L2" s="15" t="s">
        <v>23</v>
      </c>
      <c r="M2" s="15" t="s">
        <v>24</v>
      </c>
      <c r="N2" s="15" t="s">
        <v>25</v>
      </c>
      <c r="O2" s="19" t="n">
        <v>39279</v>
      </c>
      <c r="P2" s="20" t="n">
        <v>10.25</v>
      </c>
      <c r="Q2" s="21" t="n">
        <v>19.3</v>
      </c>
      <c r="R2" s="20" t="n">
        <v>14.5</v>
      </c>
      <c r="S2" s="20" t="n">
        <v>20.25</v>
      </c>
      <c r="T2" s="20" t="n">
        <v>20.05</v>
      </c>
      <c r="U2" s="20" t="n">
        <v>15.35</v>
      </c>
      <c r="V2" s="20" t="n">
        <v>19.95</v>
      </c>
      <c r="W2" s="22" t="n">
        <f aca="false">AVERAGE(R2:T2)</f>
        <v>18.2666666666667</v>
      </c>
      <c r="X2" s="23" t="n">
        <f aca="false">AVERAGE(U2:V2)</f>
        <v>17.65</v>
      </c>
      <c r="Y2" s="23" t="n">
        <f aca="false">X2-W2</f>
        <v>-0.616666666666667</v>
      </c>
    </row>
    <row r="3" customFormat="false" ht="13.5" hidden="false" customHeight="false" outlineLevel="0" collapsed="false">
      <c r="A3" s="12" t="n">
        <v>31629</v>
      </c>
      <c r="B3" s="24" t="s">
        <v>26</v>
      </c>
      <c r="C3" s="25" t="s">
        <v>19</v>
      </c>
      <c r="D3" s="26" t="s">
        <v>27</v>
      </c>
      <c r="E3" s="26" t="s">
        <v>21</v>
      </c>
      <c r="F3" s="27" t="n">
        <v>39279</v>
      </c>
      <c r="G3" s="28"/>
      <c r="H3" s="27"/>
      <c r="I3" s="27" t="n">
        <v>39374</v>
      </c>
      <c r="J3" s="29" t="n">
        <f aca="false">(I3-F3)/30</f>
        <v>3.16666666666667</v>
      </c>
      <c r="K3" s="26" t="s">
        <v>28</v>
      </c>
      <c r="L3" s="26" t="s">
        <v>29</v>
      </c>
      <c r="M3" s="26" t="s">
        <v>24</v>
      </c>
      <c r="N3" s="26" t="s">
        <v>25</v>
      </c>
      <c r="O3" s="30" t="n">
        <v>39279</v>
      </c>
      <c r="P3" s="31" t="n">
        <v>10.15</v>
      </c>
      <c r="Q3" s="32" t="n">
        <v>14.45</v>
      </c>
      <c r="R3" s="31" t="n">
        <v>15.35</v>
      </c>
      <c r="S3" s="31" t="n">
        <v>9.45</v>
      </c>
      <c r="T3" s="31" t="n">
        <v>10.15</v>
      </c>
      <c r="U3" s="31" t="n">
        <v>10.5</v>
      </c>
      <c r="V3" s="31" t="n">
        <v>19</v>
      </c>
      <c r="W3" s="33" t="n">
        <f aca="false">AVERAGE(R3:T3)</f>
        <v>11.65</v>
      </c>
      <c r="X3" s="34" t="n">
        <f aca="false">AVERAGE(U3:V3)</f>
        <v>14.75</v>
      </c>
      <c r="Y3" s="34" t="n">
        <f aca="false">X3-W3</f>
        <v>3.1</v>
      </c>
    </row>
    <row r="4" s="44" customFormat="true" ht="14.25" hidden="false" customHeight="false" outlineLevel="0" collapsed="false">
      <c r="A4" s="12"/>
      <c r="B4" s="35" t="s">
        <v>30</v>
      </c>
      <c r="C4" s="0"/>
      <c r="D4" s="36"/>
      <c r="E4" s="36"/>
      <c r="F4" s="37"/>
      <c r="G4" s="38"/>
      <c r="H4" s="37"/>
      <c r="I4" s="37"/>
      <c r="J4" s="29"/>
      <c r="K4" s="26"/>
      <c r="L4" s="26"/>
      <c r="M4" s="26"/>
      <c r="N4" s="26"/>
      <c r="O4" s="30"/>
      <c r="P4" s="39"/>
      <c r="Q4" s="39"/>
      <c r="R4" s="39"/>
      <c r="S4" s="39"/>
      <c r="T4" s="39"/>
      <c r="U4" s="39"/>
      <c r="V4" s="40"/>
      <c r="W4" s="41" t="n">
        <f aca="false">SUBTOTAL(1,W2:W3)</f>
        <v>14.9583333333333</v>
      </c>
      <c r="X4" s="42" t="n">
        <f aca="false">SUBTOTAL(1,X2:X3)</f>
        <v>16.2</v>
      </c>
      <c r="Y4" s="43" t="n">
        <f aca="false">X4-W4</f>
        <v>1.24166666666667</v>
      </c>
    </row>
    <row r="5" s="44" customFormat="true" ht="13.5" hidden="false" customHeight="false" outlineLevel="0" collapsed="false">
      <c r="A5" s="12"/>
      <c r="B5" s="35"/>
      <c r="C5" s="0"/>
      <c r="D5" s="36"/>
      <c r="E5" s="36"/>
      <c r="F5" s="37"/>
      <c r="G5" s="38"/>
      <c r="H5" s="37"/>
      <c r="I5" s="37"/>
      <c r="J5" s="29"/>
      <c r="K5" s="26"/>
      <c r="L5" s="26"/>
      <c r="M5" s="26"/>
      <c r="N5" s="26"/>
      <c r="O5" s="30"/>
      <c r="P5" s="39"/>
      <c r="Q5" s="39"/>
      <c r="R5" s="39"/>
      <c r="S5" s="39"/>
      <c r="T5" s="39"/>
      <c r="U5" s="39"/>
      <c r="V5" s="39"/>
      <c r="W5" s="45"/>
      <c r="X5" s="46"/>
      <c r="Y5" s="46"/>
    </row>
    <row r="6" customFormat="false" ht="12.75" hidden="false" customHeight="false" outlineLevel="0" collapsed="false">
      <c r="A6" s="12" t="n">
        <v>28916</v>
      </c>
      <c r="B6" s="47" t="s">
        <v>31</v>
      </c>
      <c r="C6" s="25" t="s">
        <v>32</v>
      </c>
      <c r="D6" s="48" t="s">
        <v>33</v>
      </c>
      <c r="E6" s="48" t="s">
        <v>34</v>
      </c>
      <c r="F6" s="27" t="n">
        <v>39293</v>
      </c>
      <c r="G6" s="28" t="s">
        <v>35</v>
      </c>
      <c r="H6" s="27" t="n">
        <v>39465</v>
      </c>
      <c r="I6" s="27" t="s">
        <v>36</v>
      </c>
      <c r="J6" s="29"/>
      <c r="K6" s="26" t="s">
        <v>37</v>
      </c>
      <c r="L6" s="26" t="s">
        <v>38</v>
      </c>
      <c r="M6" s="26" t="s">
        <v>24</v>
      </c>
      <c r="N6" s="26" t="s">
        <v>25</v>
      </c>
      <c r="O6" s="30" t="n">
        <v>38775</v>
      </c>
      <c r="P6" s="31"/>
      <c r="Q6" s="31"/>
      <c r="R6" s="31"/>
      <c r="S6" s="31"/>
      <c r="T6" s="31"/>
      <c r="U6" s="31"/>
      <c r="V6" s="31"/>
      <c r="W6" s="49" t="s">
        <v>39</v>
      </c>
      <c r="X6" s="50" t="s">
        <v>39</v>
      </c>
      <c r="Y6" s="50" t="s">
        <v>39</v>
      </c>
    </row>
    <row r="7" customFormat="false" ht="12.75" hidden="false" customHeight="false" outlineLevel="0" collapsed="false">
      <c r="A7" s="12" t="n">
        <v>31791</v>
      </c>
      <c r="B7" s="24" t="s">
        <v>40</v>
      </c>
      <c r="C7" s="25" t="s">
        <v>32</v>
      </c>
      <c r="D7" s="26" t="s">
        <v>41</v>
      </c>
      <c r="E7" s="26" t="s">
        <v>21</v>
      </c>
      <c r="F7" s="27" t="n">
        <v>39314</v>
      </c>
      <c r="G7" s="28"/>
      <c r="H7" s="27"/>
      <c r="I7" s="27" t="n">
        <v>39374</v>
      </c>
      <c r="J7" s="29" t="n">
        <f aca="false">(I7-F7)/30</f>
        <v>2</v>
      </c>
      <c r="K7" s="26" t="s">
        <v>42</v>
      </c>
      <c r="L7" s="26" t="s">
        <v>43</v>
      </c>
      <c r="M7" s="26" t="s">
        <v>24</v>
      </c>
      <c r="N7" s="26" t="s">
        <v>25</v>
      </c>
      <c r="O7" s="30" t="n">
        <v>39314</v>
      </c>
      <c r="P7" s="31" t="n">
        <v>12.4</v>
      </c>
      <c r="Q7" s="32" t="n">
        <v>11.8</v>
      </c>
      <c r="R7" s="31" t="n">
        <v>9.95</v>
      </c>
      <c r="S7" s="31" t="n">
        <v>12.55</v>
      </c>
      <c r="T7" s="31" t="n">
        <v>11.3</v>
      </c>
      <c r="U7" s="31" t="n">
        <v>11.15</v>
      </c>
      <c r="V7" s="31" t="n">
        <v>10.3</v>
      </c>
      <c r="W7" s="49" t="n">
        <f aca="false">AVERAGE(R7:T7)</f>
        <v>11.2666666666667</v>
      </c>
      <c r="X7" s="50" t="n">
        <f aca="false">AVERAGE(U7:V7)</f>
        <v>10.725</v>
      </c>
      <c r="Y7" s="50" t="n">
        <f aca="false">X7-W7</f>
        <v>-0.541666666666664</v>
      </c>
    </row>
    <row r="8" customFormat="false" ht="12.75" hidden="false" customHeight="false" outlineLevel="0" collapsed="false">
      <c r="A8" s="12" t="n">
        <v>31722</v>
      </c>
      <c r="B8" s="47" t="s">
        <v>44</v>
      </c>
      <c r="C8" s="25" t="s">
        <v>32</v>
      </c>
      <c r="D8" s="48" t="s">
        <v>33</v>
      </c>
      <c r="E8" s="48" t="s">
        <v>34</v>
      </c>
      <c r="F8" s="27" t="n">
        <v>39293</v>
      </c>
      <c r="G8" s="28" t="s">
        <v>35</v>
      </c>
      <c r="H8" s="27" t="n">
        <v>39500</v>
      </c>
      <c r="I8" s="27" t="s">
        <v>36</v>
      </c>
      <c r="J8" s="29"/>
      <c r="K8" s="26" t="s">
        <v>37</v>
      </c>
      <c r="L8" s="26" t="s">
        <v>38</v>
      </c>
      <c r="M8" s="26" t="s">
        <v>24</v>
      </c>
      <c r="N8" s="26" t="s">
        <v>25</v>
      </c>
      <c r="O8" s="30" t="n">
        <v>39293</v>
      </c>
      <c r="P8" s="31"/>
      <c r="Q8" s="31"/>
      <c r="R8" s="31"/>
      <c r="S8" s="31"/>
      <c r="T8" s="31"/>
      <c r="U8" s="31"/>
      <c r="V8" s="31"/>
      <c r="W8" s="49" t="s">
        <v>39</v>
      </c>
      <c r="X8" s="50" t="s">
        <v>39</v>
      </c>
      <c r="Y8" s="50" t="s">
        <v>39</v>
      </c>
    </row>
    <row r="9" customFormat="false" ht="12.75" hidden="false" customHeight="false" outlineLevel="0" collapsed="false">
      <c r="A9" s="12" t="n">
        <v>32066</v>
      </c>
      <c r="B9" s="24" t="s">
        <v>45</v>
      </c>
      <c r="C9" s="25" t="s">
        <v>32</v>
      </c>
      <c r="D9" s="26" t="s">
        <v>46</v>
      </c>
      <c r="E9" s="26" t="s">
        <v>34</v>
      </c>
      <c r="F9" s="27" t="n">
        <v>39349</v>
      </c>
      <c r="G9" s="28"/>
      <c r="H9" s="27"/>
      <c r="I9" s="27" t="n">
        <v>39472</v>
      </c>
      <c r="J9" s="29" t="n">
        <f aca="false">(I9-F9)/30</f>
        <v>4.1</v>
      </c>
      <c r="K9" s="26" t="s">
        <v>47</v>
      </c>
      <c r="L9" s="26" t="s">
        <v>48</v>
      </c>
      <c r="M9" s="26" t="s">
        <v>24</v>
      </c>
      <c r="N9" s="26" t="s">
        <v>25</v>
      </c>
      <c r="O9" s="30" t="n">
        <v>39349</v>
      </c>
      <c r="P9" s="31" t="n">
        <v>0</v>
      </c>
      <c r="Q9" s="31" t="n">
        <v>4.45</v>
      </c>
      <c r="R9" s="31" t="n">
        <v>19.05</v>
      </c>
      <c r="S9" s="31" t="n">
        <v>11.25</v>
      </c>
      <c r="T9" s="32" t="n">
        <v>14.8</v>
      </c>
      <c r="U9" s="31" t="n">
        <v>23.25</v>
      </c>
      <c r="V9" s="31" t="n">
        <v>24.8</v>
      </c>
      <c r="W9" s="49" t="n">
        <f aca="false">AVERAGE(U9:V9)</f>
        <v>24.025</v>
      </c>
      <c r="X9" s="50" t="s">
        <v>36</v>
      </c>
      <c r="Y9" s="50" t="s">
        <v>36</v>
      </c>
    </row>
    <row r="10" customFormat="false" ht="13.5" hidden="false" customHeight="false" outlineLevel="0" collapsed="false">
      <c r="A10" s="12" t="n">
        <v>31858</v>
      </c>
      <c r="B10" s="24" t="s">
        <v>49</v>
      </c>
      <c r="C10" s="25" t="s">
        <v>32</v>
      </c>
      <c r="D10" s="26" t="s">
        <v>50</v>
      </c>
      <c r="E10" s="26" t="s">
        <v>21</v>
      </c>
      <c r="F10" s="27" t="n">
        <v>39321</v>
      </c>
      <c r="G10" s="28"/>
      <c r="H10" s="27"/>
      <c r="I10" s="27" t="n">
        <v>39472</v>
      </c>
      <c r="J10" s="29" t="n">
        <f aca="false">(I10-F10)/30</f>
        <v>5.03333333333333</v>
      </c>
      <c r="K10" s="26" t="s">
        <v>51</v>
      </c>
      <c r="L10" s="26" t="s">
        <v>52</v>
      </c>
      <c r="M10" s="26" t="s">
        <v>24</v>
      </c>
      <c r="N10" s="26" t="s">
        <v>25</v>
      </c>
      <c r="O10" s="30" t="n">
        <v>39321</v>
      </c>
      <c r="P10" s="31" t="n">
        <v>14.4</v>
      </c>
      <c r="Q10" s="31" t="n">
        <v>12.2</v>
      </c>
      <c r="R10" s="31" t="n">
        <v>19.75</v>
      </c>
      <c r="S10" s="31" t="n">
        <v>10.95</v>
      </c>
      <c r="T10" s="32" t="n">
        <v>15.45</v>
      </c>
      <c r="U10" s="31" t="n">
        <v>25.1</v>
      </c>
      <c r="V10" s="31" t="n">
        <v>17.55</v>
      </c>
      <c r="W10" s="33" t="n">
        <f aca="false">AVERAGE(U10:V10)</f>
        <v>21.325</v>
      </c>
      <c r="X10" s="34" t="s">
        <v>36</v>
      </c>
      <c r="Y10" s="34" t="s">
        <v>36</v>
      </c>
    </row>
    <row r="11" s="44" customFormat="true" ht="14.25" hidden="false" customHeight="false" outlineLevel="0" collapsed="false">
      <c r="A11" s="12"/>
      <c r="B11" s="36" t="s">
        <v>53</v>
      </c>
      <c r="C11" s="51"/>
      <c r="D11" s="36"/>
      <c r="E11" s="36"/>
      <c r="F11" s="37"/>
      <c r="G11" s="38"/>
      <c r="H11" s="37"/>
      <c r="I11" s="37"/>
      <c r="J11" s="29"/>
      <c r="K11" s="26"/>
      <c r="L11" s="26"/>
      <c r="M11" s="26"/>
      <c r="N11" s="26"/>
      <c r="O11" s="30"/>
      <c r="P11" s="39"/>
      <c r="Q11" s="39"/>
      <c r="R11" s="39"/>
      <c r="S11" s="39"/>
      <c r="T11" s="39"/>
      <c r="U11" s="39"/>
      <c r="V11" s="40"/>
      <c r="W11" s="41" t="n">
        <f aca="false">SUBTOTAL(1,W6:W10)</f>
        <v>18.8722222222222</v>
      </c>
      <c r="X11" s="42" t="n">
        <f aca="false">SUBTOTAL(1,X6:X10)</f>
        <v>10.725</v>
      </c>
      <c r="Y11" s="43" t="n">
        <f aca="false">X11-W11</f>
        <v>-8.14722222222222</v>
      </c>
    </row>
    <row r="12" s="44" customFormat="true" ht="13.5" hidden="false" customHeight="false" outlineLevel="0" collapsed="false">
      <c r="A12" s="12"/>
      <c r="B12" s="36"/>
      <c r="C12" s="51"/>
      <c r="D12" s="36"/>
      <c r="E12" s="36"/>
      <c r="F12" s="37"/>
      <c r="G12" s="38"/>
      <c r="H12" s="37"/>
      <c r="I12" s="37"/>
      <c r="J12" s="29"/>
      <c r="K12" s="26"/>
      <c r="L12" s="26"/>
      <c r="M12" s="26"/>
      <c r="N12" s="26"/>
      <c r="O12" s="30"/>
      <c r="P12" s="39"/>
      <c r="Q12" s="39"/>
      <c r="R12" s="39"/>
      <c r="S12" s="39"/>
      <c r="T12" s="39"/>
      <c r="U12" s="39"/>
      <c r="V12" s="39"/>
      <c r="W12" s="45"/>
      <c r="X12" s="46"/>
      <c r="Y12" s="46"/>
    </row>
    <row r="13" customFormat="false" ht="12.75" hidden="false" customHeight="false" outlineLevel="0" collapsed="false">
      <c r="A13" s="12" t="n">
        <v>30745</v>
      </c>
      <c r="B13" s="47" t="s">
        <v>54</v>
      </c>
      <c r="C13" s="25" t="s">
        <v>55</v>
      </c>
      <c r="D13" s="48" t="s">
        <v>56</v>
      </c>
      <c r="E13" s="48" t="s">
        <v>34</v>
      </c>
      <c r="F13" s="27" t="n">
        <v>39097</v>
      </c>
      <c r="G13" s="28" t="s">
        <v>35</v>
      </c>
      <c r="H13" s="27" t="n">
        <v>39437</v>
      </c>
      <c r="I13" s="27" t="s">
        <v>36</v>
      </c>
      <c r="J13" s="29"/>
      <c r="K13" s="26" t="s">
        <v>57</v>
      </c>
      <c r="L13" s="26" t="s">
        <v>58</v>
      </c>
      <c r="M13" s="26" t="s">
        <v>24</v>
      </c>
      <c r="N13" s="26" t="s">
        <v>25</v>
      </c>
      <c r="O13" s="30" t="n">
        <v>39097</v>
      </c>
      <c r="P13" s="31"/>
      <c r="Q13" s="31"/>
      <c r="R13" s="31"/>
      <c r="S13" s="31"/>
      <c r="T13" s="31"/>
      <c r="U13" s="31"/>
      <c r="V13" s="31"/>
      <c r="W13" s="49" t="s">
        <v>39</v>
      </c>
      <c r="X13" s="50" t="s">
        <v>39</v>
      </c>
      <c r="Y13" s="50" t="s">
        <v>39</v>
      </c>
    </row>
    <row r="14" customFormat="false" ht="13.5" hidden="false" customHeight="false" outlineLevel="0" collapsed="false">
      <c r="A14" s="12" t="n">
        <v>30622</v>
      </c>
      <c r="B14" s="24" t="s">
        <v>59</v>
      </c>
      <c r="C14" s="25" t="s">
        <v>55</v>
      </c>
      <c r="D14" s="26" t="s">
        <v>56</v>
      </c>
      <c r="E14" s="26" t="s">
        <v>34</v>
      </c>
      <c r="F14" s="27" t="n">
        <v>39412</v>
      </c>
      <c r="G14" s="28"/>
      <c r="H14" s="27"/>
      <c r="I14" s="27" t="n">
        <v>39472</v>
      </c>
      <c r="J14" s="29" t="n">
        <f aca="false">(I14-F14)/30</f>
        <v>2</v>
      </c>
      <c r="K14" s="26" t="s">
        <v>57</v>
      </c>
      <c r="L14" s="26" t="s">
        <v>58</v>
      </c>
      <c r="M14" s="26" t="s">
        <v>24</v>
      </c>
      <c r="N14" s="26" t="s">
        <v>25</v>
      </c>
      <c r="O14" s="30" t="n">
        <v>39077</v>
      </c>
      <c r="P14" s="31" t="n">
        <v>0</v>
      </c>
      <c r="Q14" s="31" t="n">
        <v>0</v>
      </c>
      <c r="R14" s="31" t="n">
        <v>0</v>
      </c>
      <c r="S14" s="31" t="n">
        <v>1.35</v>
      </c>
      <c r="T14" s="32" t="n">
        <v>6.55</v>
      </c>
      <c r="U14" s="31" t="n">
        <v>12.35</v>
      </c>
      <c r="V14" s="31" t="n">
        <v>18.3</v>
      </c>
      <c r="W14" s="33" t="n">
        <f aca="false">AVERAGE(U14:V14)</f>
        <v>15.325</v>
      </c>
      <c r="X14" s="34" t="s">
        <v>36</v>
      </c>
      <c r="Y14" s="34" t="s">
        <v>36</v>
      </c>
    </row>
    <row r="15" s="44" customFormat="true" ht="14.25" hidden="false" customHeight="false" outlineLevel="0" collapsed="false">
      <c r="A15" s="12"/>
      <c r="B15" s="36" t="s">
        <v>60</v>
      </c>
      <c r="C15" s="0"/>
      <c r="D15" s="36"/>
      <c r="E15" s="36"/>
      <c r="F15" s="37"/>
      <c r="G15" s="38"/>
      <c r="H15" s="37"/>
      <c r="I15" s="37"/>
      <c r="J15" s="29"/>
      <c r="K15" s="26"/>
      <c r="L15" s="26"/>
      <c r="M15" s="26"/>
      <c r="N15" s="26"/>
      <c r="O15" s="30"/>
      <c r="P15" s="39"/>
      <c r="Q15" s="39"/>
      <c r="R15" s="39"/>
      <c r="S15" s="39"/>
      <c r="T15" s="39"/>
      <c r="U15" s="39"/>
      <c r="V15" s="40"/>
      <c r="W15" s="41" t="n">
        <f aca="false">SUBTOTAL(1,W13:W14)</f>
        <v>15.325</v>
      </c>
      <c r="X15" s="42" t="s">
        <v>36</v>
      </c>
      <c r="Y15" s="42" t="s">
        <v>36</v>
      </c>
    </row>
    <row r="16" s="44" customFormat="true" ht="13.5" hidden="false" customHeight="false" outlineLevel="0" collapsed="false">
      <c r="A16" s="12"/>
      <c r="B16" s="36"/>
      <c r="C16" s="0"/>
      <c r="D16" s="36"/>
      <c r="E16" s="36"/>
      <c r="F16" s="37"/>
      <c r="G16" s="38"/>
      <c r="H16" s="37"/>
      <c r="I16" s="37"/>
      <c r="J16" s="29"/>
      <c r="K16" s="26"/>
      <c r="L16" s="26"/>
      <c r="M16" s="26"/>
      <c r="N16" s="26"/>
      <c r="O16" s="30"/>
      <c r="P16" s="39"/>
      <c r="Q16" s="39"/>
      <c r="R16" s="39"/>
      <c r="S16" s="39"/>
      <c r="T16" s="39"/>
      <c r="U16" s="39"/>
      <c r="V16" s="39"/>
      <c r="W16" s="45"/>
      <c r="X16" s="46"/>
      <c r="Y16" s="46"/>
    </row>
    <row r="17" customFormat="false" ht="12.75" hidden="false" customHeight="false" outlineLevel="0" collapsed="false">
      <c r="A17" s="12" t="n">
        <v>31692</v>
      </c>
      <c r="B17" s="47" t="s">
        <v>61</v>
      </c>
      <c r="C17" s="25" t="s">
        <v>62</v>
      </c>
      <c r="D17" s="48" t="s">
        <v>63</v>
      </c>
      <c r="E17" s="48" t="s">
        <v>34</v>
      </c>
      <c r="F17" s="27" t="n">
        <v>39293</v>
      </c>
      <c r="G17" s="28" t="s">
        <v>35</v>
      </c>
      <c r="H17" s="27" t="n">
        <v>39458</v>
      </c>
      <c r="I17" s="27" t="s">
        <v>36</v>
      </c>
      <c r="J17" s="29"/>
      <c r="K17" s="26" t="s">
        <v>64</v>
      </c>
      <c r="L17" s="26" t="s">
        <v>65</v>
      </c>
      <c r="M17" s="26" t="s">
        <v>24</v>
      </c>
      <c r="N17" s="26" t="s">
        <v>25</v>
      </c>
      <c r="O17" s="30" t="n">
        <v>39293</v>
      </c>
      <c r="P17" s="31"/>
      <c r="Q17" s="31"/>
      <c r="R17" s="31"/>
      <c r="S17" s="31"/>
      <c r="T17" s="31"/>
      <c r="U17" s="31"/>
      <c r="V17" s="31"/>
      <c r="W17" s="49" t="s">
        <v>39</v>
      </c>
      <c r="X17" s="50" t="s">
        <v>39</v>
      </c>
      <c r="Y17" s="50" t="s">
        <v>39</v>
      </c>
    </row>
    <row r="18" customFormat="false" ht="13.5" hidden="false" customHeight="false" outlineLevel="0" collapsed="false">
      <c r="A18" s="12" t="n">
        <v>29568</v>
      </c>
      <c r="B18" s="47" t="s">
        <v>66</v>
      </c>
      <c r="C18" s="25" t="s">
        <v>62</v>
      </c>
      <c r="D18" s="48" t="s">
        <v>67</v>
      </c>
      <c r="E18" s="48" t="s">
        <v>34</v>
      </c>
      <c r="F18" s="27" t="n">
        <v>39186</v>
      </c>
      <c r="G18" s="28" t="s">
        <v>35</v>
      </c>
      <c r="H18" s="27" t="n">
        <v>39518</v>
      </c>
      <c r="I18" s="27" t="s">
        <v>36</v>
      </c>
      <c r="J18" s="29"/>
      <c r="K18" s="26" t="s">
        <v>68</v>
      </c>
      <c r="L18" s="26" t="s">
        <v>69</v>
      </c>
      <c r="M18" s="26" t="s">
        <v>24</v>
      </c>
      <c r="N18" s="26" t="s">
        <v>25</v>
      </c>
      <c r="O18" s="30" t="n">
        <v>38901</v>
      </c>
      <c r="P18" s="31"/>
      <c r="Q18" s="31"/>
      <c r="R18" s="31"/>
      <c r="S18" s="31"/>
      <c r="T18" s="31"/>
      <c r="U18" s="31"/>
      <c r="V18" s="31"/>
      <c r="W18" s="49" t="s">
        <v>39</v>
      </c>
      <c r="X18" s="50" t="s">
        <v>39</v>
      </c>
      <c r="Y18" s="50" t="s">
        <v>39</v>
      </c>
    </row>
    <row r="19" s="44" customFormat="true" ht="14.25" hidden="false" customHeight="false" outlineLevel="0" collapsed="false">
      <c r="A19" s="12"/>
      <c r="B19" s="36" t="s">
        <v>70</v>
      </c>
      <c r="C19" s="0"/>
      <c r="D19" s="52"/>
      <c r="E19" s="52"/>
      <c r="F19" s="37"/>
      <c r="G19" s="38"/>
      <c r="H19" s="37"/>
      <c r="I19" s="37"/>
      <c r="J19" s="29"/>
      <c r="K19" s="26"/>
      <c r="L19" s="26"/>
      <c r="M19" s="26"/>
      <c r="N19" s="26"/>
      <c r="O19" s="30"/>
      <c r="P19" s="39"/>
      <c r="Q19" s="39"/>
      <c r="R19" s="39"/>
      <c r="S19" s="39"/>
      <c r="T19" s="39"/>
      <c r="U19" s="39"/>
      <c r="V19" s="40"/>
      <c r="W19" s="41" t="s">
        <v>36</v>
      </c>
      <c r="X19" s="42" t="s">
        <v>36</v>
      </c>
      <c r="Y19" s="43" t="s">
        <v>36</v>
      </c>
    </row>
    <row r="20" s="44" customFormat="true" ht="13.5" hidden="false" customHeight="false" outlineLevel="0" collapsed="false">
      <c r="A20" s="12"/>
      <c r="B20" s="36"/>
      <c r="C20" s="0"/>
      <c r="D20" s="52"/>
      <c r="E20" s="52"/>
      <c r="F20" s="37"/>
      <c r="G20" s="38"/>
      <c r="H20" s="37"/>
      <c r="I20" s="37"/>
      <c r="J20" s="29"/>
      <c r="K20" s="26"/>
      <c r="L20" s="26"/>
      <c r="M20" s="26"/>
      <c r="N20" s="26"/>
      <c r="O20" s="30"/>
      <c r="P20" s="39"/>
      <c r="Q20" s="39"/>
      <c r="R20" s="39"/>
      <c r="S20" s="39"/>
      <c r="T20" s="39"/>
      <c r="U20" s="39"/>
      <c r="V20" s="39"/>
      <c r="W20" s="45"/>
      <c r="X20" s="46"/>
      <c r="Y20" s="46"/>
    </row>
    <row r="21" customFormat="false" ht="12.75" hidden="false" customHeight="false" outlineLevel="0" collapsed="false">
      <c r="A21" s="12" t="n">
        <v>26636</v>
      </c>
      <c r="B21" s="47" t="s">
        <v>71</v>
      </c>
      <c r="C21" s="25" t="s">
        <v>72</v>
      </c>
      <c r="D21" s="48" t="s">
        <v>73</v>
      </c>
      <c r="E21" s="48" t="s">
        <v>74</v>
      </c>
      <c r="F21" s="27" t="n">
        <v>38404</v>
      </c>
      <c r="G21" s="28" t="s">
        <v>35</v>
      </c>
      <c r="H21" s="27" t="n">
        <v>39545</v>
      </c>
      <c r="I21" s="27" t="s">
        <v>36</v>
      </c>
      <c r="J21" s="29"/>
      <c r="K21" s="26" t="s">
        <v>75</v>
      </c>
      <c r="L21" s="26" t="s">
        <v>76</v>
      </c>
      <c r="M21" s="26" t="s">
        <v>24</v>
      </c>
      <c r="N21" s="26" t="s">
        <v>25</v>
      </c>
      <c r="O21" s="30" t="n">
        <v>38404</v>
      </c>
      <c r="P21" s="31"/>
      <c r="Q21" s="31"/>
      <c r="R21" s="31"/>
      <c r="S21" s="31"/>
      <c r="T21" s="31"/>
      <c r="U21" s="31"/>
      <c r="V21" s="31"/>
      <c r="W21" s="49" t="s">
        <v>39</v>
      </c>
      <c r="X21" s="50" t="s">
        <v>39</v>
      </c>
      <c r="Y21" s="50" t="s">
        <v>39</v>
      </c>
    </row>
    <row r="22" customFormat="false" ht="12.75" hidden="false" customHeight="false" outlineLevel="0" collapsed="false">
      <c r="A22" s="12" t="n">
        <v>31439</v>
      </c>
      <c r="B22" s="47" t="s">
        <v>77</v>
      </c>
      <c r="C22" s="25" t="s">
        <v>72</v>
      </c>
      <c r="D22" s="48" t="s">
        <v>78</v>
      </c>
      <c r="E22" s="48" t="s">
        <v>74</v>
      </c>
      <c r="F22" s="27" t="n">
        <v>39244</v>
      </c>
      <c r="G22" s="28" t="s">
        <v>35</v>
      </c>
      <c r="H22" s="27" t="n">
        <v>39549</v>
      </c>
      <c r="I22" s="27" t="s">
        <v>36</v>
      </c>
      <c r="J22" s="29"/>
      <c r="K22" s="26" t="s">
        <v>79</v>
      </c>
      <c r="L22" s="26" t="s">
        <v>80</v>
      </c>
      <c r="M22" s="26" t="s">
        <v>24</v>
      </c>
      <c r="N22" s="26" t="s">
        <v>25</v>
      </c>
      <c r="O22" s="30" t="n">
        <v>39244</v>
      </c>
      <c r="P22" s="31"/>
      <c r="Q22" s="31"/>
      <c r="R22" s="31"/>
      <c r="S22" s="31"/>
      <c r="T22" s="31"/>
      <c r="U22" s="31"/>
      <c r="V22" s="31"/>
      <c r="W22" s="49" t="s">
        <v>39</v>
      </c>
      <c r="X22" s="50" t="s">
        <v>39</v>
      </c>
      <c r="Y22" s="50" t="s">
        <v>39</v>
      </c>
    </row>
    <row r="23" customFormat="false" ht="13.5" hidden="false" customHeight="false" outlineLevel="0" collapsed="false">
      <c r="A23" s="12" t="n">
        <v>31383</v>
      </c>
      <c r="B23" s="47" t="s">
        <v>81</v>
      </c>
      <c r="C23" s="25" t="s">
        <v>72</v>
      </c>
      <c r="D23" s="48" t="s">
        <v>82</v>
      </c>
      <c r="E23" s="48" t="s">
        <v>74</v>
      </c>
      <c r="F23" s="27" t="n">
        <v>39231</v>
      </c>
      <c r="G23" s="28" t="s">
        <v>35</v>
      </c>
      <c r="H23" s="27" t="n">
        <v>39402</v>
      </c>
      <c r="I23" s="27" t="s">
        <v>36</v>
      </c>
      <c r="J23" s="29"/>
      <c r="K23" s="26" t="s">
        <v>83</v>
      </c>
      <c r="L23" s="26" t="s">
        <v>84</v>
      </c>
      <c r="M23" s="26" t="s">
        <v>24</v>
      </c>
      <c r="N23" s="26" t="s">
        <v>25</v>
      </c>
      <c r="O23" s="30" t="n">
        <v>39231</v>
      </c>
      <c r="P23" s="31"/>
      <c r="Q23" s="31"/>
      <c r="R23" s="31"/>
      <c r="S23" s="31"/>
      <c r="T23" s="31"/>
      <c r="U23" s="31"/>
      <c r="V23" s="31"/>
      <c r="W23" s="33" t="s">
        <v>39</v>
      </c>
      <c r="X23" s="34" t="s">
        <v>39</v>
      </c>
      <c r="Y23" s="34" t="s">
        <v>39</v>
      </c>
    </row>
    <row r="24" s="44" customFormat="true" ht="14.25" hidden="false" customHeight="false" outlineLevel="0" collapsed="false">
      <c r="A24" s="12"/>
      <c r="B24" s="36" t="s">
        <v>85</v>
      </c>
      <c r="C24" s="0"/>
      <c r="D24" s="52"/>
      <c r="E24" s="52"/>
      <c r="F24" s="37"/>
      <c r="G24" s="38"/>
      <c r="H24" s="37"/>
      <c r="I24" s="37"/>
      <c r="J24" s="29"/>
      <c r="K24" s="26"/>
      <c r="L24" s="26"/>
      <c r="M24" s="26"/>
      <c r="N24" s="26"/>
      <c r="O24" s="30"/>
      <c r="P24" s="39"/>
      <c r="Q24" s="39"/>
      <c r="R24" s="39"/>
      <c r="S24" s="39"/>
      <c r="T24" s="39"/>
      <c r="U24" s="39"/>
      <c r="V24" s="40"/>
      <c r="W24" s="41" t="s">
        <v>36</v>
      </c>
      <c r="X24" s="42" t="s">
        <v>36</v>
      </c>
      <c r="Y24" s="43" t="s">
        <v>36</v>
      </c>
    </row>
    <row r="25" s="44" customFormat="true" ht="13.5" hidden="false" customHeight="false" outlineLevel="0" collapsed="false">
      <c r="A25" s="12"/>
      <c r="B25" s="36"/>
      <c r="C25" s="0"/>
      <c r="D25" s="52"/>
      <c r="E25" s="52"/>
      <c r="F25" s="37"/>
      <c r="G25" s="38"/>
      <c r="H25" s="37"/>
      <c r="I25" s="37"/>
      <c r="J25" s="29"/>
      <c r="K25" s="26"/>
      <c r="L25" s="26"/>
      <c r="M25" s="26"/>
      <c r="N25" s="26"/>
      <c r="O25" s="30"/>
      <c r="P25" s="39"/>
      <c r="Q25" s="39"/>
      <c r="R25" s="39"/>
      <c r="S25" s="39"/>
      <c r="T25" s="39"/>
      <c r="U25" s="39"/>
      <c r="V25" s="39"/>
      <c r="W25" s="45"/>
      <c r="X25" s="46"/>
      <c r="Y25" s="46"/>
    </row>
    <row r="26" customFormat="false" ht="12.75" hidden="false" customHeight="false" outlineLevel="0" collapsed="false">
      <c r="A26" s="12" t="n">
        <v>32255</v>
      </c>
      <c r="B26" s="24" t="s">
        <v>86</v>
      </c>
      <c r="C26" s="25" t="s">
        <v>87</v>
      </c>
      <c r="D26" s="26" t="s">
        <v>88</v>
      </c>
      <c r="E26" s="26" t="s">
        <v>74</v>
      </c>
      <c r="F26" s="27" t="n">
        <v>39384</v>
      </c>
      <c r="G26" s="28"/>
      <c r="H26" s="27"/>
      <c r="I26" s="27" t="n">
        <v>39472</v>
      </c>
      <c r="J26" s="29" t="n">
        <f aca="false">(I26-F26)/30</f>
        <v>2.93333333333333</v>
      </c>
      <c r="K26" s="26" t="s">
        <v>89</v>
      </c>
      <c r="L26" s="26" t="s">
        <v>90</v>
      </c>
      <c r="M26" s="26" t="s">
        <v>24</v>
      </c>
      <c r="N26" s="26" t="s">
        <v>25</v>
      </c>
      <c r="O26" s="30" t="n">
        <v>39384</v>
      </c>
      <c r="P26" s="31" t="n">
        <v>0</v>
      </c>
      <c r="Q26" s="31" t="n">
        <v>0</v>
      </c>
      <c r="R26" s="31" t="n">
        <v>1.75</v>
      </c>
      <c r="S26" s="31" t="n">
        <v>7.9</v>
      </c>
      <c r="T26" s="32" t="n">
        <v>18.85</v>
      </c>
      <c r="U26" s="31" t="n">
        <v>26.9</v>
      </c>
      <c r="V26" s="31" t="n">
        <v>24.45</v>
      </c>
      <c r="W26" s="49" t="n">
        <f aca="false">AVERAGE(U26:V26)</f>
        <v>25.675</v>
      </c>
      <c r="X26" s="50" t="s">
        <v>36</v>
      </c>
      <c r="Y26" s="50" t="s">
        <v>36</v>
      </c>
    </row>
    <row r="27" customFormat="false" ht="12.75" hidden="false" customHeight="false" outlineLevel="0" collapsed="false">
      <c r="A27" s="12" t="n">
        <v>31121</v>
      </c>
      <c r="B27" s="47" t="s">
        <v>91</v>
      </c>
      <c r="C27" s="25" t="s">
        <v>87</v>
      </c>
      <c r="D27" s="48" t="s">
        <v>88</v>
      </c>
      <c r="E27" s="48" t="s">
        <v>74</v>
      </c>
      <c r="F27" s="27" t="n">
        <v>39181</v>
      </c>
      <c r="G27" s="28" t="s">
        <v>35</v>
      </c>
      <c r="H27" s="27" t="n">
        <v>39374</v>
      </c>
      <c r="I27" s="27" t="s">
        <v>36</v>
      </c>
      <c r="J27" s="29"/>
      <c r="K27" s="26" t="s">
        <v>89</v>
      </c>
      <c r="L27" s="26" t="s">
        <v>90</v>
      </c>
      <c r="M27" s="26" t="s">
        <v>24</v>
      </c>
      <c r="N27" s="26" t="s">
        <v>25</v>
      </c>
      <c r="O27" s="30" t="n">
        <v>39181</v>
      </c>
      <c r="P27" s="31"/>
      <c r="Q27" s="31"/>
      <c r="R27" s="31"/>
      <c r="S27" s="31"/>
      <c r="T27" s="31"/>
      <c r="U27" s="31"/>
      <c r="V27" s="31"/>
      <c r="W27" s="49" t="s">
        <v>39</v>
      </c>
      <c r="X27" s="50" t="s">
        <v>39</v>
      </c>
      <c r="Y27" s="50" t="s">
        <v>39</v>
      </c>
    </row>
    <row r="28" customFormat="false" ht="12.75" hidden="false" customHeight="false" outlineLevel="0" collapsed="false">
      <c r="A28" s="12" t="n">
        <v>32224</v>
      </c>
      <c r="B28" s="24" t="s">
        <v>92</v>
      </c>
      <c r="C28" s="25" t="s">
        <v>87</v>
      </c>
      <c r="D28" s="26" t="s">
        <v>93</v>
      </c>
      <c r="E28" s="26" t="s">
        <v>74</v>
      </c>
      <c r="F28" s="27" t="n">
        <v>39384</v>
      </c>
      <c r="G28" s="28"/>
      <c r="H28" s="27"/>
      <c r="I28" s="27" t="n">
        <v>39472</v>
      </c>
      <c r="J28" s="29" t="n">
        <f aca="false">(I28-F28)/30</f>
        <v>2.93333333333333</v>
      </c>
      <c r="K28" s="26" t="s">
        <v>94</v>
      </c>
      <c r="L28" s="26" t="s">
        <v>95</v>
      </c>
      <c r="M28" s="26" t="s">
        <v>24</v>
      </c>
      <c r="N28" s="26" t="s">
        <v>25</v>
      </c>
      <c r="O28" s="30" t="n">
        <v>39384</v>
      </c>
      <c r="P28" s="31" t="n">
        <v>0</v>
      </c>
      <c r="Q28" s="31" t="n">
        <v>0</v>
      </c>
      <c r="R28" s="31" t="n">
        <v>1.75</v>
      </c>
      <c r="S28" s="31" t="n">
        <v>6.65</v>
      </c>
      <c r="T28" s="32" t="n">
        <v>8</v>
      </c>
      <c r="U28" s="31" t="n">
        <v>17.35</v>
      </c>
      <c r="V28" s="31" t="n">
        <v>9.9</v>
      </c>
      <c r="W28" s="49" t="n">
        <f aca="false">AVERAGE(U28:V28)</f>
        <v>13.625</v>
      </c>
      <c r="X28" s="50" t="s">
        <v>36</v>
      </c>
      <c r="Y28" s="50" t="s">
        <v>36</v>
      </c>
    </row>
    <row r="29" customFormat="false" ht="12.75" hidden="false" customHeight="false" outlineLevel="0" collapsed="false">
      <c r="A29" s="12" t="n">
        <v>29228</v>
      </c>
      <c r="B29" s="47" t="s">
        <v>96</v>
      </c>
      <c r="C29" s="25" t="s">
        <v>87</v>
      </c>
      <c r="D29" s="48" t="s">
        <v>93</v>
      </c>
      <c r="E29" s="48" t="s">
        <v>74</v>
      </c>
      <c r="F29" s="27" t="n">
        <v>38831</v>
      </c>
      <c r="G29" s="28" t="s">
        <v>97</v>
      </c>
      <c r="H29" s="27" t="n">
        <v>39343</v>
      </c>
      <c r="I29" s="27" t="s">
        <v>36</v>
      </c>
      <c r="J29" s="29"/>
      <c r="K29" s="26" t="s">
        <v>94</v>
      </c>
      <c r="L29" s="26" t="s">
        <v>95</v>
      </c>
      <c r="M29" s="26" t="s">
        <v>24</v>
      </c>
      <c r="N29" s="26" t="s">
        <v>25</v>
      </c>
      <c r="O29" s="30" t="n">
        <v>38831</v>
      </c>
      <c r="P29" s="31"/>
      <c r="Q29" s="31"/>
      <c r="R29" s="31"/>
      <c r="S29" s="31"/>
      <c r="T29" s="31"/>
      <c r="U29" s="31"/>
      <c r="V29" s="31"/>
      <c r="W29" s="49" t="s">
        <v>39</v>
      </c>
      <c r="X29" s="50" t="s">
        <v>39</v>
      </c>
      <c r="Y29" s="50" t="s">
        <v>39</v>
      </c>
    </row>
    <row r="30" customFormat="false" ht="12.75" hidden="false" customHeight="false" outlineLevel="0" collapsed="false">
      <c r="A30" s="12" t="n">
        <v>31245</v>
      </c>
      <c r="B30" s="47" t="s">
        <v>98</v>
      </c>
      <c r="C30" s="25" t="s">
        <v>87</v>
      </c>
      <c r="D30" s="48" t="s">
        <v>99</v>
      </c>
      <c r="E30" s="48" t="s">
        <v>74</v>
      </c>
      <c r="F30" s="27" t="n">
        <v>39203</v>
      </c>
      <c r="G30" s="28" t="s">
        <v>35</v>
      </c>
      <c r="H30" s="27" t="n">
        <v>39339</v>
      </c>
      <c r="I30" s="27" t="s">
        <v>36</v>
      </c>
      <c r="J30" s="29"/>
      <c r="K30" s="26" t="s">
        <v>100</v>
      </c>
      <c r="L30" s="26" t="s">
        <v>101</v>
      </c>
      <c r="M30" s="26" t="s">
        <v>24</v>
      </c>
      <c r="N30" s="26" t="s">
        <v>25</v>
      </c>
      <c r="O30" s="30" t="n">
        <v>39203</v>
      </c>
      <c r="P30" s="31"/>
      <c r="Q30" s="31"/>
      <c r="R30" s="31"/>
      <c r="S30" s="31"/>
      <c r="T30" s="31"/>
      <c r="U30" s="31"/>
      <c r="V30" s="31"/>
      <c r="W30" s="49" t="s">
        <v>39</v>
      </c>
      <c r="X30" s="50" t="s">
        <v>39</v>
      </c>
      <c r="Y30" s="50" t="s">
        <v>39</v>
      </c>
    </row>
    <row r="31" customFormat="false" ht="12.75" hidden="false" customHeight="false" outlineLevel="0" collapsed="false">
      <c r="A31" s="12" t="n">
        <v>31900</v>
      </c>
      <c r="B31" s="24" t="s">
        <v>102</v>
      </c>
      <c r="C31" s="25" t="s">
        <v>87</v>
      </c>
      <c r="D31" s="26" t="s">
        <v>103</v>
      </c>
      <c r="E31" s="26" t="s">
        <v>74</v>
      </c>
      <c r="F31" s="27" t="n">
        <v>39329</v>
      </c>
      <c r="G31" s="28"/>
      <c r="H31" s="27"/>
      <c r="I31" s="27" t="n">
        <v>39472</v>
      </c>
      <c r="J31" s="29" t="n">
        <f aca="false">(I31-F31)/30</f>
        <v>4.76666666666667</v>
      </c>
      <c r="K31" s="26" t="s">
        <v>104</v>
      </c>
      <c r="L31" s="26" t="s">
        <v>105</v>
      </c>
      <c r="M31" s="26" t="s">
        <v>24</v>
      </c>
      <c r="N31" s="26" t="s">
        <v>25</v>
      </c>
      <c r="O31" s="30" t="n">
        <v>39329</v>
      </c>
      <c r="P31" s="31" t="n">
        <v>0</v>
      </c>
      <c r="Q31" s="31" t="n">
        <v>5.8</v>
      </c>
      <c r="R31" s="31" t="n">
        <v>7.65</v>
      </c>
      <c r="S31" s="31" t="n">
        <v>6.75</v>
      </c>
      <c r="T31" s="32" t="n">
        <v>9.25</v>
      </c>
      <c r="U31" s="31" t="n">
        <v>17.55</v>
      </c>
      <c r="V31" s="31" t="n">
        <v>18.9</v>
      </c>
      <c r="W31" s="49" t="n">
        <f aca="false">AVERAGE(U31:V31)</f>
        <v>18.225</v>
      </c>
      <c r="X31" s="50" t="s">
        <v>36</v>
      </c>
      <c r="Y31" s="50" t="s">
        <v>36</v>
      </c>
    </row>
    <row r="32" customFormat="false" ht="13.5" hidden="false" customHeight="false" outlineLevel="0" collapsed="false">
      <c r="A32" s="12" t="n">
        <v>12611</v>
      </c>
      <c r="B32" s="24" t="s">
        <v>106</v>
      </c>
      <c r="C32" s="25" t="s">
        <v>87</v>
      </c>
      <c r="D32" s="26" t="s">
        <v>107</v>
      </c>
      <c r="E32" s="26" t="s">
        <v>74</v>
      </c>
      <c r="F32" s="27" t="n">
        <v>39349</v>
      </c>
      <c r="G32" s="28"/>
      <c r="H32" s="27"/>
      <c r="I32" s="27" t="n">
        <v>39472</v>
      </c>
      <c r="J32" s="29" t="n">
        <f aca="false">(I32-F32)/30</f>
        <v>4.1</v>
      </c>
      <c r="K32" s="26" t="s">
        <v>108</v>
      </c>
      <c r="L32" s="26" t="s">
        <v>109</v>
      </c>
      <c r="M32" s="26" t="s">
        <v>24</v>
      </c>
      <c r="N32" s="26" t="s">
        <v>25</v>
      </c>
      <c r="O32" s="30" t="n">
        <v>39349</v>
      </c>
      <c r="P32" s="31" t="n">
        <v>0</v>
      </c>
      <c r="Q32" s="31" t="n">
        <v>0</v>
      </c>
      <c r="R32" s="31" t="n">
        <v>2.75</v>
      </c>
      <c r="S32" s="31" t="n">
        <v>7.1</v>
      </c>
      <c r="T32" s="32" t="n">
        <v>5</v>
      </c>
      <c r="U32" s="31" t="n">
        <v>8.85</v>
      </c>
      <c r="V32" s="31" t="n">
        <v>7.75</v>
      </c>
      <c r="W32" s="33" t="n">
        <f aca="false">AVERAGE(U32:V32)</f>
        <v>8.3</v>
      </c>
      <c r="X32" s="34" t="s">
        <v>36</v>
      </c>
      <c r="Y32" s="34" t="s">
        <v>36</v>
      </c>
    </row>
    <row r="33" s="44" customFormat="true" ht="14.25" hidden="false" customHeight="false" outlineLevel="0" collapsed="false">
      <c r="A33" s="12"/>
      <c r="B33" s="36" t="s">
        <v>110</v>
      </c>
      <c r="C33" s="0"/>
      <c r="D33" s="36"/>
      <c r="E33" s="36"/>
      <c r="F33" s="37"/>
      <c r="G33" s="38"/>
      <c r="H33" s="37"/>
      <c r="I33" s="37"/>
      <c r="J33" s="29"/>
      <c r="K33" s="26"/>
      <c r="L33" s="26"/>
      <c r="M33" s="26"/>
      <c r="N33" s="26"/>
      <c r="O33" s="30"/>
      <c r="P33" s="39"/>
      <c r="Q33" s="39"/>
      <c r="R33" s="39"/>
      <c r="S33" s="39"/>
      <c r="T33" s="39"/>
      <c r="U33" s="39"/>
      <c r="V33" s="40"/>
      <c r="W33" s="41" t="n">
        <f aca="false">SUBTOTAL(1,W26:W32)</f>
        <v>16.45625</v>
      </c>
      <c r="X33" s="42" t="s">
        <v>36</v>
      </c>
      <c r="Y33" s="43" t="s">
        <v>36</v>
      </c>
    </row>
    <row r="34" s="44" customFormat="true" ht="13.5" hidden="false" customHeight="false" outlineLevel="0" collapsed="false">
      <c r="A34" s="12"/>
      <c r="B34" s="36"/>
      <c r="C34" s="0"/>
      <c r="D34" s="36"/>
      <c r="E34" s="36"/>
      <c r="F34" s="37"/>
      <c r="G34" s="38"/>
      <c r="H34" s="37"/>
      <c r="I34" s="37"/>
      <c r="J34" s="29"/>
      <c r="K34" s="26"/>
      <c r="L34" s="26"/>
      <c r="M34" s="26"/>
      <c r="N34" s="26"/>
      <c r="O34" s="30"/>
      <c r="P34" s="39"/>
      <c r="Q34" s="39"/>
      <c r="R34" s="39"/>
      <c r="S34" s="39"/>
      <c r="T34" s="39"/>
      <c r="U34" s="39"/>
      <c r="V34" s="39"/>
      <c r="W34" s="45"/>
      <c r="X34" s="46"/>
      <c r="Y34" s="46"/>
    </row>
    <row r="35" customFormat="false" ht="12.75" hidden="false" customHeight="false" outlineLevel="0" collapsed="false">
      <c r="A35" s="12" t="n">
        <v>24646</v>
      </c>
      <c r="B35" s="47" t="s">
        <v>111</v>
      </c>
      <c r="C35" s="25" t="s">
        <v>112</v>
      </c>
      <c r="D35" s="48" t="s">
        <v>113</v>
      </c>
      <c r="E35" s="48" t="s">
        <v>114</v>
      </c>
      <c r="F35" s="27" t="n">
        <v>37984</v>
      </c>
      <c r="G35" s="28" t="s">
        <v>35</v>
      </c>
      <c r="H35" s="27" t="n">
        <v>39345</v>
      </c>
      <c r="I35" s="27" t="s">
        <v>36</v>
      </c>
      <c r="J35" s="29"/>
      <c r="K35" s="26" t="s">
        <v>115</v>
      </c>
      <c r="L35" s="26" t="s">
        <v>116</v>
      </c>
      <c r="M35" s="26" t="s">
        <v>24</v>
      </c>
      <c r="N35" s="26" t="s">
        <v>117</v>
      </c>
      <c r="O35" s="30" t="n">
        <v>37984</v>
      </c>
      <c r="P35" s="31"/>
      <c r="Q35" s="31"/>
      <c r="R35" s="31"/>
      <c r="S35" s="31"/>
      <c r="T35" s="31"/>
      <c r="U35" s="31"/>
      <c r="V35" s="31"/>
      <c r="W35" s="49" t="s">
        <v>39</v>
      </c>
      <c r="X35" s="50" t="s">
        <v>39</v>
      </c>
      <c r="Y35" s="50" t="s">
        <v>39</v>
      </c>
    </row>
    <row r="36" customFormat="false" ht="12.75" hidden="false" customHeight="false" outlineLevel="0" collapsed="false">
      <c r="A36" s="12" t="n">
        <v>31811</v>
      </c>
      <c r="B36" s="24" t="s">
        <v>118</v>
      </c>
      <c r="C36" s="25" t="s">
        <v>112</v>
      </c>
      <c r="D36" s="26" t="s">
        <v>119</v>
      </c>
      <c r="E36" s="26" t="s">
        <v>120</v>
      </c>
      <c r="F36" s="27" t="n">
        <v>39314</v>
      </c>
      <c r="G36" s="28"/>
      <c r="H36" s="27"/>
      <c r="I36" s="27" t="n">
        <v>39472</v>
      </c>
      <c r="J36" s="29" t="n">
        <f aca="false">(I36-F36)/30</f>
        <v>5.26666666666667</v>
      </c>
      <c r="K36" s="26" t="s">
        <v>121</v>
      </c>
      <c r="L36" s="26" t="s">
        <v>122</v>
      </c>
      <c r="M36" s="26" t="s">
        <v>24</v>
      </c>
      <c r="N36" s="26" t="s">
        <v>117</v>
      </c>
      <c r="O36" s="30" t="n">
        <v>39314</v>
      </c>
      <c r="P36" s="31" t="n">
        <v>2.65</v>
      </c>
      <c r="Q36" s="31" t="n">
        <v>10.3</v>
      </c>
      <c r="R36" s="31" t="n">
        <v>10.45</v>
      </c>
      <c r="S36" s="31" t="n">
        <v>8.75</v>
      </c>
      <c r="T36" s="32" t="n">
        <v>11.15</v>
      </c>
      <c r="U36" s="31" t="n">
        <v>16.1</v>
      </c>
      <c r="V36" s="31" t="n">
        <v>19.85</v>
      </c>
      <c r="W36" s="49" t="n">
        <f aca="false">AVERAGE(U36:V36)</f>
        <v>17.975</v>
      </c>
      <c r="X36" s="50" t="s">
        <v>36</v>
      </c>
      <c r="Y36" s="50" t="s">
        <v>36</v>
      </c>
    </row>
    <row r="37" customFormat="false" ht="12.75" hidden="false" customHeight="false" outlineLevel="0" collapsed="false">
      <c r="A37" s="12" t="n">
        <v>31973</v>
      </c>
      <c r="B37" s="24" t="s">
        <v>123</v>
      </c>
      <c r="C37" s="25" t="s">
        <v>112</v>
      </c>
      <c r="D37" s="26" t="s">
        <v>124</v>
      </c>
      <c r="E37" s="26" t="s">
        <v>120</v>
      </c>
      <c r="F37" s="27" t="n">
        <v>39342</v>
      </c>
      <c r="G37" s="28"/>
      <c r="H37" s="27"/>
      <c r="I37" s="27" t="n">
        <v>39472</v>
      </c>
      <c r="J37" s="29" t="n">
        <f aca="false">(I37-F37)/30</f>
        <v>4.33333333333333</v>
      </c>
      <c r="K37" s="26" t="s">
        <v>125</v>
      </c>
      <c r="L37" s="26" t="s">
        <v>126</v>
      </c>
      <c r="M37" s="26" t="s">
        <v>24</v>
      </c>
      <c r="N37" s="26" t="s">
        <v>117</v>
      </c>
      <c r="O37" s="30" t="n">
        <v>39342</v>
      </c>
      <c r="P37" s="31" t="n">
        <v>0</v>
      </c>
      <c r="Q37" s="31" t="n">
        <v>6.25</v>
      </c>
      <c r="R37" s="31" t="n">
        <v>14.4</v>
      </c>
      <c r="S37" s="31" t="n">
        <v>11.1</v>
      </c>
      <c r="T37" s="32" t="n">
        <v>10.45</v>
      </c>
      <c r="U37" s="31" t="n">
        <v>18.3</v>
      </c>
      <c r="V37" s="31" t="n">
        <v>25.4</v>
      </c>
      <c r="W37" s="49" t="n">
        <f aca="false">AVERAGE(U37:V37)</f>
        <v>21.85</v>
      </c>
      <c r="X37" s="50" t="s">
        <v>36</v>
      </c>
      <c r="Y37" s="50" t="s">
        <v>36</v>
      </c>
    </row>
    <row r="38" customFormat="false" ht="13.5" hidden="false" customHeight="false" outlineLevel="0" collapsed="false">
      <c r="A38" s="12" t="n">
        <v>31798</v>
      </c>
      <c r="B38" s="47" t="s">
        <v>127</v>
      </c>
      <c r="C38" s="25" t="s">
        <v>112</v>
      </c>
      <c r="D38" s="48" t="s">
        <v>124</v>
      </c>
      <c r="E38" s="48" t="s">
        <v>120</v>
      </c>
      <c r="F38" s="27" t="n">
        <v>39314</v>
      </c>
      <c r="G38" s="28" t="s">
        <v>35</v>
      </c>
      <c r="H38" s="27" t="n">
        <v>39500</v>
      </c>
      <c r="I38" s="27" t="s">
        <v>36</v>
      </c>
      <c r="J38" s="29"/>
      <c r="K38" s="26" t="s">
        <v>125</v>
      </c>
      <c r="L38" s="26" t="s">
        <v>126</v>
      </c>
      <c r="M38" s="26" t="s">
        <v>24</v>
      </c>
      <c r="N38" s="26" t="s">
        <v>117</v>
      </c>
      <c r="O38" s="30" t="n">
        <v>39314</v>
      </c>
      <c r="P38" s="31"/>
      <c r="Q38" s="31"/>
      <c r="R38" s="31"/>
      <c r="S38" s="31"/>
      <c r="T38" s="31"/>
      <c r="U38" s="31"/>
      <c r="V38" s="31"/>
      <c r="W38" s="49" t="s">
        <v>39</v>
      </c>
      <c r="X38" s="50" t="s">
        <v>39</v>
      </c>
      <c r="Y38" s="50" t="s">
        <v>39</v>
      </c>
    </row>
    <row r="39" s="44" customFormat="true" ht="14.25" hidden="false" customHeight="false" outlineLevel="0" collapsed="false">
      <c r="A39" s="12"/>
      <c r="B39" s="36" t="s">
        <v>128</v>
      </c>
      <c r="C39" s="0"/>
      <c r="D39" s="52"/>
      <c r="E39" s="52"/>
      <c r="F39" s="37"/>
      <c r="G39" s="38"/>
      <c r="H39" s="37"/>
      <c r="I39" s="37"/>
      <c r="J39" s="29"/>
      <c r="K39" s="26"/>
      <c r="L39" s="26"/>
      <c r="M39" s="26"/>
      <c r="N39" s="26"/>
      <c r="O39" s="30"/>
      <c r="P39" s="39"/>
      <c r="Q39" s="39"/>
      <c r="R39" s="39"/>
      <c r="S39" s="39"/>
      <c r="T39" s="39"/>
      <c r="U39" s="39"/>
      <c r="V39" s="40"/>
      <c r="W39" s="41" t="n">
        <f aca="false">SUBTOTAL(1,W35:W38)</f>
        <v>19.9125</v>
      </c>
      <c r="X39" s="42" t="s">
        <v>36</v>
      </c>
      <c r="Y39" s="43" t="s">
        <v>36</v>
      </c>
    </row>
    <row r="40" s="44" customFormat="true" ht="13.5" hidden="false" customHeight="false" outlineLevel="0" collapsed="false">
      <c r="A40" s="12"/>
      <c r="B40" s="36"/>
      <c r="C40" s="0"/>
      <c r="D40" s="52"/>
      <c r="E40" s="52"/>
      <c r="F40" s="37"/>
      <c r="G40" s="38"/>
      <c r="H40" s="37"/>
      <c r="I40" s="37"/>
      <c r="J40" s="29"/>
      <c r="K40" s="26"/>
      <c r="L40" s="26"/>
      <c r="M40" s="26"/>
      <c r="N40" s="26"/>
      <c r="O40" s="30"/>
      <c r="P40" s="39"/>
      <c r="Q40" s="39"/>
      <c r="R40" s="39"/>
      <c r="S40" s="39"/>
      <c r="T40" s="39"/>
      <c r="U40" s="39"/>
      <c r="V40" s="39"/>
      <c r="W40" s="45"/>
      <c r="X40" s="46"/>
      <c r="Y40" s="46"/>
    </row>
    <row r="41" customFormat="false" ht="12.75" hidden="false" customHeight="false" outlineLevel="0" collapsed="false">
      <c r="A41" s="12" t="n">
        <v>26569</v>
      </c>
      <c r="B41" s="47" t="s">
        <v>129</v>
      </c>
      <c r="C41" s="25" t="s">
        <v>130</v>
      </c>
      <c r="D41" s="48" t="s">
        <v>131</v>
      </c>
      <c r="E41" s="48" t="s">
        <v>114</v>
      </c>
      <c r="F41" s="27" t="n">
        <v>38391</v>
      </c>
      <c r="G41" s="28" t="s">
        <v>35</v>
      </c>
      <c r="H41" s="27" t="n">
        <v>39420</v>
      </c>
      <c r="I41" s="27" t="s">
        <v>36</v>
      </c>
      <c r="J41" s="29"/>
      <c r="K41" s="26" t="s">
        <v>132</v>
      </c>
      <c r="L41" s="26" t="s">
        <v>133</v>
      </c>
      <c r="M41" s="26" t="s">
        <v>24</v>
      </c>
      <c r="N41" s="26" t="s">
        <v>117</v>
      </c>
      <c r="O41" s="30" t="n">
        <v>38391</v>
      </c>
      <c r="P41" s="31"/>
      <c r="Q41" s="31"/>
      <c r="R41" s="31"/>
      <c r="S41" s="31"/>
      <c r="T41" s="31"/>
      <c r="U41" s="31"/>
      <c r="V41" s="31"/>
      <c r="W41" s="49" t="s">
        <v>39</v>
      </c>
      <c r="X41" s="50" t="s">
        <v>39</v>
      </c>
      <c r="Y41" s="50" t="s">
        <v>39</v>
      </c>
    </row>
    <row r="42" customFormat="false" ht="13.5" hidden="false" customHeight="false" outlineLevel="0" collapsed="false">
      <c r="A42" s="12" t="n">
        <v>32395</v>
      </c>
      <c r="B42" s="24" t="s">
        <v>134</v>
      </c>
      <c r="C42" s="25" t="s">
        <v>130</v>
      </c>
      <c r="D42" s="26" t="s">
        <v>131</v>
      </c>
      <c r="E42" s="26" t="s">
        <v>114</v>
      </c>
      <c r="F42" s="27" t="n">
        <v>39419</v>
      </c>
      <c r="G42" s="28"/>
      <c r="H42" s="27"/>
      <c r="I42" s="27" t="n">
        <v>39472</v>
      </c>
      <c r="J42" s="29" t="n">
        <f aca="false">(I42-F42)/30</f>
        <v>1.76666666666667</v>
      </c>
      <c r="K42" s="26" t="s">
        <v>132</v>
      </c>
      <c r="L42" s="26" t="s">
        <v>133</v>
      </c>
      <c r="M42" s="26" t="s">
        <v>24</v>
      </c>
      <c r="N42" s="26" t="s">
        <v>117</v>
      </c>
      <c r="O42" s="30" t="n">
        <v>39419</v>
      </c>
      <c r="P42" s="31" t="n">
        <v>0</v>
      </c>
      <c r="Q42" s="31" t="n">
        <v>0</v>
      </c>
      <c r="R42" s="31" t="n">
        <v>0</v>
      </c>
      <c r="S42" s="31" t="n">
        <v>1.75</v>
      </c>
      <c r="T42" s="32" t="n">
        <v>20.35</v>
      </c>
      <c r="U42" s="31" t="n">
        <v>21.05</v>
      </c>
      <c r="V42" s="31" t="n">
        <v>14.15</v>
      </c>
      <c r="W42" s="33" t="n">
        <f aca="false">AVERAGE(U42:V42)</f>
        <v>17.6</v>
      </c>
      <c r="X42" s="34" t="s">
        <v>36</v>
      </c>
      <c r="Y42" s="34" t="s">
        <v>36</v>
      </c>
    </row>
    <row r="43" s="44" customFormat="true" ht="14.25" hidden="false" customHeight="false" outlineLevel="0" collapsed="false">
      <c r="A43" s="12"/>
      <c r="B43" s="36" t="s">
        <v>135</v>
      </c>
      <c r="C43" s="0"/>
      <c r="D43" s="36"/>
      <c r="E43" s="36"/>
      <c r="F43" s="37"/>
      <c r="G43" s="38"/>
      <c r="H43" s="37"/>
      <c r="I43" s="37"/>
      <c r="J43" s="29"/>
      <c r="K43" s="26"/>
      <c r="L43" s="26"/>
      <c r="M43" s="26"/>
      <c r="N43" s="26"/>
      <c r="O43" s="30"/>
      <c r="P43" s="39"/>
      <c r="Q43" s="39"/>
      <c r="R43" s="39"/>
      <c r="S43" s="39"/>
      <c r="T43" s="39"/>
      <c r="U43" s="39"/>
      <c r="V43" s="40"/>
      <c r="W43" s="41" t="n">
        <f aca="false">SUBTOTAL(1,W41:W42)</f>
        <v>17.6</v>
      </c>
      <c r="X43" s="42" t="s">
        <v>36</v>
      </c>
      <c r="Y43" s="43" t="s">
        <v>36</v>
      </c>
    </row>
    <row r="44" s="44" customFormat="true" ht="13.5" hidden="false" customHeight="false" outlineLevel="0" collapsed="false">
      <c r="A44" s="12"/>
      <c r="B44" s="36"/>
      <c r="C44" s="0"/>
      <c r="D44" s="36"/>
      <c r="E44" s="36"/>
      <c r="F44" s="37"/>
      <c r="G44" s="38"/>
      <c r="H44" s="37"/>
      <c r="I44" s="37"/>
      <c r="J44" s="29"/>
      <c r="K44" s="26"/>
      <c r="L44" s="26"/>
      <c r="M44" s="26"/>
      <c r="N44" s="26"/>
      <c r="O44" s="30"/>
      <c r="P44" s="39"/>
      <c r="Q44" s="39"/>
      <c r="R44" s="39"/>
      <c r="S44" s="39"/>
      <c r="T44" s="39"/>
      <c r="U44" s="39"/>
      <c r="V44" s="39"/>
      <c r="W44" s="45"/>
      <c r="X44" s="46"/>
      <c r="Y44" s="46"/>
    </row>
    <row r="45" customFormat="false" ht="12.75" hidden="false" customHeight="false" outlineLevel="0" collapsed="false">
      <c r="A45" s="12" t="n">
        <v>32200</v>
      </c>
      <c r="B45" s="24" t="s">
        <v>136</v>
      </c>
      <c r="C45" s="25" t="s">
        <v>137</v>
      </c>
      <c r="D45" s="26" t="s">
        <v>138</v>
      </c>
      <c r="E45" s="26" t="s">
        <v>139</v>
      </c>
      <c r="F45" s="27" t="n">
        <v>39377</v>
      </c>
      <c r="G45" s="28"/>
      <c r="H45" s="27"/>
      <c r="I45" s="27" t="n">
        <v>39472</v>
      </c>
      <c r="J45" s="29" t="n">
        <f aca="false">(I45-F45)/30</f>
        <v>3.16666666666667</v>
      </c>
      <c r="K45" s="26" t="s">
        <v>140</v>
      </c>
      <c r="L45" s="26" t="s">
        <v>141</v>
      </c>
      <c r="M45" s="26" t="s">
        <v>24</v>
      </c>
      <c r="N45" s="26" t="s">
        <v>117</v>
      </c>
      <c r="O45" s="30" t="n">
        <v>39377</v>
      </c>
      <c r="P45" s="31" t="n">
        <v>0</v>
      </c>
      <c r="Q45" s="31" t="n">
        <v>0</v>
      </c>
      <c r="R45" s="31" t="n">
        <v>3.25</v>
      </c>
      <c r="S45" s="31" t="n">
        <v>7.8</v>
      </c>
      <c r="T45" s="32" t="n">
        <v>9.65</v>
      </c>
      <c r="U45" s="31" t="n">
        <v>19.3</v>
      </c>
      <c r="V45" s="31" t="n">
        <v>19</v>
      </c>
      <c r="W45" s="49" t="n">
        <f aca="false">AVERAGE(U45:V45)</f>
        <v>19.15</v>
      </c>
      <c r="X45" s="50" t="s">
        <v>36</v>
      </c>
      <c r="Y45" s="50" t="s">
        <v>36</v>
      </c>
    </row>
    <row r="46" customFormat="false" ht="12.75" hidden="false" customHeight="false" outlineLevel="0" collapsed="false">
      <c r="A46" s="12" t="n">
        <v>28804</v>
      </c>
      <c r="B46" s="47" t="s">
        <v>142</v>
      </c>
      <c r="C46" s="25" t="s">
        <v>137</v>
      </c>
      <c r="D46" s="48" t="s">
        <v>143</v>
      </c>
      <c r="E46" s="48" t="s">
        <v>144</v>
      </c>
      <c r="F46" s="27" t="n">
        <v>38754</v>
      </c>
      <c r="G46" s="28" t="s">
        <v>35</v>
      </c>
      <c r="H46" s="27" t="n">
        <v>39472</v>
      </c>
      <c r="I46" s="27" t="s">
        <v>36</v>
      </c>
      <c r="J46" s="29"/>
      <c r="K46" s="26" t="s">
        <v>145</v>
      </c>
      <c r="L46" s="26" t="s">
        <v>146</v>
      </c>
      <c r="M46" s="26" t="s">
        <v>24</v>
      </c>
      <c r="N46" s="26" t="s">
        <v>117</v>
      </c>
      <c r="O46" s="30" t="n">
        <v>38754</v>
      </c>
      <c r="P46" s="31"/>
      <c r="Q46" s="31"/>
      <c r="R46" s="31"/>
      <c r="S46" s="31"/>
      <c r="T46" s="31"/>
      <c r="U46" s="31"/>
      <c r="V46" s="31"/>
      <c r="W46" s="49" t="s">
        <v>39</v>
      </c>
      <c r="X46" s="50" t="s">
        <v>39</v>
      </c>
      <c r="Y46" s="50" t="s">
        <v>39</v>
      </c>
    </row>
    <row r="47" customFormat="false" ht="12.75" hidden="false" customHeight="false" outlineLevel="0" collapsed="false">
      <c r="A47" s="12" t="n">
        <v>31793</v>
      </c>
      <c r="B47" s="47" t="s">
        <v>147</v>
      </c>
      <c r="C47" s="25" t="s">
        <v>137</v>
      </c>
      <c r="D47" s="48" t="s">
        <v>148</v>
      </c>
      <c r="E47" s="48" t="s">
        <v>139</v>
      </c>
      <c r="F47" s="27" t="n">
        <v>39307</v>
      </c>
      <c r="G47" s="28" t="s">
        <v>97</v>
      </c>
      <c r="H47" s="27" t="n">
        <v>39400</v>
      </c>
      <c r="I47" s="27" t="s">
        <v>36</v>
      </c>
      <c r="J47" s="29"/>
      <c r="K47" s="26" t="s">
        <v>149</v>
      </c>
      <c r="L47" s="26" t="s">
        <v>150</v>
      </c>
      <c r="M47" s="26" t="s">
        <v>24</v>
      </c>
      <c r="N47" s="26" t="s">
        <v>117</v>
      </c>
      <c r="O47" s="30" t="n">
        <v>39307</v>
      </c>
      <c r="P47" s="31"/>
      <c r="Q47" s="31"/>
      <c r="R47" s="31"/>
      <c r="S47" s="31"/>
      <c r="T47" s="31"/>
      <c r="U47" s="31"/>
      <c r="V47" s="31"/>
      <c r="W47" s="49" t="s">
        <v>39</v>
      </c>
      <c r="X47" s="50" t="s">
        <v>39</v>
      </c>
      <c r="Y47" s="50" t="s">
        <v>39</v>
      </c>
    </row>
    <row r="48" customFormat="false" ht="12.75" hidden="false" customHeight="false" outlineLevel="0" collapsed="false">
      <c r="A48" s="12" t="n">
        <v>28637</v>
      </c>
      <c r="B48" s="24" t="s">
        <v>151</v>
      </c>
      <c r="C48" s="25" t="s">
        <v>137</v>
      </c>
      <c r="D48" s="26" t="s">
        <v>152</v>
      </c>
      <c r="E48" s="26" t="s">
        <v>139</v>
      </c>
      <c r="F48" s="27" t="n">
        <v>39419</v>
      </c>
      <c r="G48" s="28"/>
      <c r="H48" s="27"/>
      <c r="I48" s="27" t="n">
        <v>39472</v>
      </c>
      <c r="J48" s="29" t="n">
        <f aca="false">(I48-F48)/30</f>
        <v>1.76666666666667</v>
      </c>
      <c r="K48" s="26" t="s">
        <v>153</v>
      </c>
      <c r="L48" s="26" t="s">
        <v>154</v>
      </c>
      <c r="M48" s="26" t="s">
        <v>24</v>
      </c>
      <c r="N48" s="26" t="s">
        <v>117</v>
      </c>
      <c r="O48" s="30" t="n">
        <v>39419</v>
      </c>
      <c r="P48" s="31" t="n">
        <v>0</v>
      </c>
      <c r="Q48" s="31" t="n">
        <v>0</v>
      </c>
      <c r="R48" s="31" t="n">
        <v>0</v>
      </c>
      <c r="S48" s="31" t="n">
        <v>2.4</v>
      </c>
      <c r="T48" s="32" t="n">
        <v>8.7</v>
      </c>
      <c r="U48" s="31" t="n">
        <v>25.25</v>
      </c>
      <c r="V48" s="31" t="n">
        <v>20.5</v>
      </c>
      <c r="W48" s="49" t="n">
        <f aca="false">AVERAGE(U48:V48)</f>
        <v>22.875</v>
      </c>
      <c r="X48" s="50" t="s">
        <v>36</v>
      </c>
      <c r="Y48" s="50" t="s">
        <v>36</v>
      </c>
    </row>
    <row r="49" customFormat="false" ht="13.5" hidden="false" customHeight="false" outlineLevel="0" collapsed="false">
      <c r="A49" s="12" t="n">
        <v>31092</v>
      </c>
      <c r="B49" s="47" t="s">
        <v>155</v>
      </c>
      <c r="C49" s="25" t="s">
        <v>137</v>
      </c>
      <c r="D49" s="48" t="s">
        <v>152</v>
      </c>
      <c r="E49" s="48" t="s">
        <v>139</v>
      </c>
      <c r="F49" s="27" t="n">
        <v>39174</v>
      </c>
      <c r="G49" s="28" t="s">
        <v>35</v>
      </c>
      <c r="H49" s="27" t="n">
        <v>39332</v>
      </c>
      <c r="I49" s="27" t="s">
        <v>36</v>
      </c>
      <c r="J49" s="29"/>
      <c r="K49" s="26" t="s">
        <v>153</v>
      </c>
      <c r="L49" s="26" t="s">
        <v>154</v>
      </c>
      <c r="M49" s="26" t="s">
        <v>24</v>
      </c>
      <c r="N49" s="26" t="s">
        <v>117</v>
      </c>
      <c r="O49" s="30" t="n">
        <v>39174</v>
      </c>
      <c r="P49" s="31"/>
      <c r="Q49" s="31"/>
      <c r="R49" s="31"/>
      <c r="S49" s="31"/>
      <c r="T49" s="31"/>
      <c r="U49" s="31"/>
      <c r="V49" s="31"/>
      <c r="W49" s="33" t="s">
        <v>39</v>
      </c>
      <c r="X49" s="34" t="s">
        <v>39</v>
      </c>
      <c r="Y49" s="34" t="s">
        <v>39</v>
      </c>
    </row>
    <row r="50" s="44" customFormat="true" ht="14.25" hidden="false" customHeight="false" outlineLevel="0" collapsed="false">
      <c r="A50" s="12"/>
      <c r="B50" s="36" t="s">
        <v>156</v>
      </c>
      <c r="C50" s="0"/>
      <c r="D50" s="52"/>
      <c r="E50" s="52"/>
      <c r="F50" s="37"/>
      <c r="G50" s="38"/>
      <c r="H50" s="37"/>
      <c r="I50" s="37"/>
      <c r="J50" s="29"/>
      <c r="K50" s="26"/>
      <c r="L50" s="26"/>
      <c r="M50" s="26"/>
      <c r="N50" s="26"/>
      <c r="O50" s="30"/>
      <c r="P50" s="39"/>
      <c r="Q50" s="39"/>
      <c r="R50" s="39"/>
      <c r="S50" s="39"/>
      <c r="T50" s="39"/>
      <c r="U50" s="39"/>
      <c r="V50" s="40"/>
      <c r="W50" s="41" t="n">
        <f aca="false">SUBTOTAL(1,W45:W49)</f>
        <v>21.0125</v>
      </c>
      <c r="X50" s="42" t="s">
        <v>36</v>
      </c>
      <c r="Y50" s="43" t="s">
        <v>36</v>
      </c>
    </row>
    <row r="51" s="44" customFormat="true" ht="13.5" hidden="false" customHeight="false" outlineLevel="0" collapsed="false">
      <c r="A51" s="12"/>
      <c r="B51" s="36"/>
      <c r="C51" s="0"/>
      <c r="D51" s="52"/>
      <c r="E51" s="52"/>
      <c r="F51" s="37"/>
      <c r="G51" s="38"/>
      <c r="H51" s="37"/>
      <c r="I51" s="37"/>
      <c r="J51" s="29"/>
      <c r="K51" s="26"/>
      <c r="L51" s="26"/>
      <c r="M51" s="26"/>
      <c r="N51" s="26"/>
      <c r="O51" s="30"/>
      <c r="P51" s="39"/>
      <c r="Q51" s="39"/>
      <c r="R51" s="39"/>
      <c r="S51" s="39"/>
      <c r="T51" s="39"/>
      <c r="U51" s="39"/>
      <c r="V51" s="39"/>
      <c r="W51" s="45"/>
      <c r="X51" s="46"/>
      <c r="Y51" s="46"/>
    </row>
    <row r="52" customFormat="false" ht="12.75" hidden="false" customHeight="false" outlineLevel="0" collapsed="false">
      <c r="A52" s="12" t="n">
        <v>32118</v>
      </c>
      <c r="B52" s="47" t="s">
        <v>157</v>
      </c>
      <c r="C52" s="25" t="s">
        <v>158</v>
      </c>
      <c r="D52" s="48" t="s">
        <v>159</v>
      </c>
      <c r="E52" s="48" t="s">
        <v>144</v>
      </c>
      <c r="F52" s="27" t="n">
        <v>39363</v>
      </c>
      <c r="G52" s="28" t="s">
        <v>35</v>
      </c>
      <c r="H52" s="27" t="n">
        <v>39514</v>
      </c>
      <c r="I52" s="27" t="s">
        <v>36</v>
      </c>
      <c r="J52" s="29"/>
      <c r="K52" s="26" t="s">
        <v>160</v>
      </c>
      <c r="L52" s="26" t="s">
        <v>161</v>
      </c>
      <c r="M52" s="26" t="s">
        <v>24</v>
      </c>
      <c r="N52" s="26" t="s">
        <v>117</v>
      </c>
      <c r="O52" s="30" t="n">
        <v>39363</v>
      </c>
      <c r="P52" s="31"/>
      <c r="Q52" s="31"/>
      <c r="R52" s="31"/>
      <c r="S52" s="31"/>
      <c r="T52" s="31"/>
      <c r="U52" s="31"/>
      <c r="V52" s="31"/>
      <c r="W52" s="49" t="s">
        <v>39</v>
      </c>
      <c r="X52" s="50" t="s">
        <v>39</v>
      </c>
      <c r="Y52" s="50" t="s">
        <v>39</v>
      </c>
    </row>
    <row r="53" customFormat="false" ht="13.5" hidden="false" customHeight="false" outlineLevel="0" collapsed="false">
      <c r="A53" s="12" t="n">
        <v>31716</v>
      </c>
      <c r="B53" s="24" t="s">
        <v>162</v>
      </c>
      <c r="C53" s="25" t="s">
        <v>158</v>
      </c>
      <c r="D53" s="26" t="s">
        <v>163</v>
      </c>
      <c r="E53" s="26" t="s">
        <v>144</v>
      </c>
      <c r="F53" s="27" t="n">
        <v>39300</v>
      </c>
      <c r="G53" s="28"/>
      <c r="H53" s="27"/>
      <c r="I53" s="27" t="n">
        <v>39472</v>
      </c>
      <c r="J53" s="29" t="n">
        <f aca="false">(I53-F53)/30</f>
        <v>5.73333333333333</v>
      </c>
      <c r="K53" s="26" t="s">
        <v>164</v>
      </c>
      <c r="L53" s="26" t="s">
        <v>165</v>
      </c>
      <c r="M53" s="26" t="s">
        <v>24</v>
      </c>
      <c r="N53" s="26" t="s">
        <v>117</v>
      </c>
      <c r="O53" s="30" t="n">
        <v>39300</v>
      </c>
      <c r="P53" s="31" t="n">
        <v>5.4</v>
      </c>
      <c r="Q53" s="31" t="n">
        <v>12.35</v>
      </c>
      <c r="R53" s="31" t="n">
        <v>11.65</v>
      </c>
      <c r="S53" s="31" t="n">
        <v>8.75</v>
      </c>
      <c r="T53" s="32" t="n">
        <v>4.75</v>
      </c>
      <c r="U53" s="31" t="n">
        <v>7.5</v>
      </c>
      <c r="V53" s="31" t="n">
        <v>10.7</v>
      </c>
      <c r="W53" s="33" t="n">
        <f aca="false">AVERAGE(U53:V53)</f>
        <v>9.1</v>
      </c>
      <c r="X53" s="34" t="s">
        <v>36</v>
      </c>
      <c r="Y53" s="34" t="s">
        <v>36</v>
      </c>
    </row>
    <row r="54" s="44" customFormat="true" ht="14.25" hidden="false" customHeight="false" outlineLevel="0" collapsed="false">
      <c r="A54" s="12"/>
      <c r="B54" s="36" t="s">
        <v>166</v>
      </c>
      <c r="C54" s="0"/>
      <c r="D54" s="36"/>
      <c r="E54" s="36"/>
      <c r="F54" s="37"/>
      <c r="G54" s="38"/>
      <c r="H54" s="37"/>
      <c r="I54" s="37"/>
      <c r="J54" s="29"/>
      <c r="K54" s="26"/>
      <c r="L54" s="26"/>
      <c r="M54" s="26"/>
      <c r="N54" s="26"/>
      <c r="O54" s="30"/>
      <c r="P54" s="39"/>
      <c r="Q54" s="39"/>
      <c r="R54" s="39"/>
      <c r="S54" s="39"/>
      <c r="T54" s="39"/>
      <c r="U54" s="39"/>
      <c r="V54" s="40"/>
      <c r="W54" s="41" t="n">
        <f aca="false">SUBTOTAL(1,W52:W53)</f>
        <v>9.1</v>
      </c>
      <c r="X54" s="42" t="s">
        <v>36</v>
      </c>
      <c r="Y54" s="43" t="s">
        <v>36</v>
      </c>
    </row>
    <row r="55" s="44" customFormat="true" ht="13.5" hidden="false" customHeight="false" outlineLevel="0" collapsed="false">
      <c r="A55" s="12"/>
      <c r="B55" s="36"/>
      <c r="C55" s="0"/>
      <c r="D55" s="36"/>
      <c r="E55" s="36"/>
      <c r="F55" s="37"/>
      <c r="G55" s="38"/>
      <c r="H55" s="37"/>
      <c r="I55" s="37"/>
      <c r="J55" s="29"/>
      <c r="K55" s="26"/>
      <c r="L55" s="26"/>
      <c r="M55" s="26"/>
      <c r="N55" s="26"/>
      <c r="O55" s="30"/>
      <c r="P55" s="39"/>
      <c r="Q55" s="39"/>
      <c r="R55" s="39"/>
      <c r="S55" s="39"/>
      <c r="T55" s="39"/>
      <c r="U55" s="39"/>
      <c r="V55" s="39"/>
      <c r="W55" s="45"/>
      <c r="X55" s="46"/>
      <c r="Y55" s="46"/>
    </row>
    <row r="56" customFormat="false" ht="12.75" hidden="false" customHeight="false" outlineLevel="0" collapsed="false">
      <c r="A56" s="12" t="n">
        <v>31879</v>
      </c>
      <c r="B56" s="24" t="s">
        <v>167</v>
      </c>
      <c r="C56" s="25" t="s">
        <v>168</v>
      </c>
      <c r="D56" s="26" t="s">
        <v>169</v>
      </c>
      <c r="E56" s="26" t="s">
        <v>144</v>
      </c>
      <c r="F56" s="27" t="n">
        <v>39329</v>
      </c>
      <c r="G56" s="28"/>
      <c r="H56" s="27"/>
      <c r="I56" s="27" t="n">
        <v>39472</v>
      </c>
      <c r="J56" s="29" t="n">
        <f aca="false">(I56-F56)/30</f>
        <v>4.76666666666667</v>
      </c>
      <c r="K56" s="26" t="s">
        <v>170</v>
      </c>
      <c r="L56" s="26" t="s">
        <v>171</v>
      </c>
      <c r="M56" s="26" t="s">
        <v>24</v>
      </c>
      <c r="N56" s="26" t="s">
        <v>117</v>
      </c>
      <c r="O56" s="30" t="n">
        <v>39329</v>
      </c>
      <c r="P56" s="31" t="n">
        <v>0.5</v>
      </c>
      <c r="Q56" s="31" t="n">
        <v>2.75</v>
      </c>
      <c r="R56" s="31" t="n">
        <v>7.8</v>
      </c>
      <c r="S56" s="31" t="n">
        <v>4.55</v>
      </c>
      <c r="T56" s="32" t="n">
        <v>11.8</v>
      </c>
      <c r="U56" s="31" t="n">
        <v>22.7</v>
      </c>
      <c r="V56" s="31" t="n">
        <v>20</v>
      </c>
      <c r="W56" s="49" t="n">
        <f aca="false">AVERAGE(U56:V56)</f>
        <v>21.35</v>
      </c>
      <c r="X56" s="50" t="s">
        <v>36</v>
      </c>
      <c r="Y56" s="50" t="s">
        <v>36</v>
      </c>
    </row>
    <row r="57" customFormat="false" ht="13.5" hidden="false" customHeight="false" outlineLevel="0" collapsed="false">
      <c r="A57" s="12" t="n">
        <v>30281</v>
      </c>
      <c r="B57" s="47" t="s">
        <v>172</v>
      </c>
      <c r="C57" s="25" t="s">
        <v>168</v>
      </c>
      <c r="D57" s="48" t="s">
        <v>173</v>
      </c>
      <c r="E57" s="48" t="s">
        <v>144</v>
      </c>
      <c r="F57" s="27" t="n">
        <v>39013</v>
      </c>
      <c r="G57" s="28" t="s">
        <v>35</v>
      </c>
      <c r="H57" s="27" t="n">
        <v>39458</v>
      </c>
      <c r="I57" s="27" t="s">
        <v>36</v>
      </c>
      <c r="J57" s="29"/>
      <c r="K57" s="26" t="s">
        <v>174</v>
      </c>
      <c r="L57" s="26" t="s">
        <v>175</v>
      </c>
      <c r="M57" s="26" t="s">
        <v>24</v>
      </c>
      <c r="N57" s="26" t="s">
        <v>117</v>
      </c>
      <c r="O57" s="30" t="n">
        <v>39013</v>
      </c>
      <c r="P57" s="31"/>
      <c r="Q57" s="31"/>
      <c r="R57" s="31"/>
      <c r="S57" s="31"/>
      <c r="T57" s="31"/>
      <c r="U57" s="31"/>
      <c r="V57" s="31"/>
      <c r="W57" s="49" t="s">
        <v>39</v>
      </c>
      <c r="X57" s="50" t="s">
        <v>39</v>
      </c>
      <c r="Y57" s="50" t="s">
        <v>39</v>
      </c>
    </row>
    <row r="58" s="44" customFormat="true" ht="14.25" hidden="false" customHeight="false" outlineLevel="0" collapsed="false">
      <c r="A58" s="12"/>
      <c r="B58" s="36" t="s">
        <v>176</v>
      </c>
      <c r="C58" s="0"/>
      <c r="D58" s="52"/>
      <c r="E58" s="52"/>
      <c r="F58" s="37"/>
      <c r="G58" s="38"/>
      <c r="H58" s="37"/>
      <c r="I58" s="37"/>
      <c r="J58" s="29"/>
      <c r="K58" s="26"/>
      <c r="L58" s="26"/>
      <c r="M58" s="26"/>
      <c r="N58" s="26"/>
      <c r="O58" s="30"/>
      <c r="P58" s="39"/>
      <c r="Q58" s="39"/>
      <c r="R58" s="39"/>
      <c r="S58" s="39"/>
      <c r="T58" s="39"/>
      <c r="U58" s="39"/>
      <c r="V58" s="40"/>
      <c r="W58" s="41" t="n">
        <f aca="false">SUBTOTAL(1,W56:W57)</f>
        <v>21.35</v>
      </c>
      <c r="X58" s="42" t="s">
        <v>36</v>
      </c>
      <c r="Y58" s="43" t="s">
        <v>36</v>
      </c>
    </row>
    <row r="59" s="44" customFormat="true" ht="13.5" hidden="false" customHeight="false" outlineLevel="0" collapsed="false">
      <c r="A59" s="12"/>
      <c r="B59" s="36"/>
      <c r="C59" s="0"/>
      <c r="D59" s="52"/>
      <c r="E59" s="52"/>
      <c r="F59" s="37"/>
      <c r="G59" s="38"/>
      <c r="H59" s="37"/>
      <c r="I59" s="37"/>
      <c r="J59" s="29"/>
      <c r="K59" s="26"/>
      <c r="L59" s="26"/>
      <c r="M59" s="26"/>
      <c r="N59" s="26"/>
      <c r="O59" s="30"/>
      <c r="P59" s="39"/>
      <c r="Q59" s="39"/>
      <c r="R59" s="39"/>
      <c r="S59" s="39"/>
      <c r="T59" s="39"/>
      <c r="U59" s="39"/>
      <c r="V59" s="39"/>
      <c r="W59" s="45"/>
      <c r="X59" s="46"/>
      <c r="Y59" s="46"/>
    </row>
    <row r="60" customFormat="false" ht="13.5" hidden="false" customHeight="false" outlineLevel="0" collapsed="false">
      <c r="A60" s="12" t="n">
        <v>31983</v>
      </c>
      <c r="B60" s="24" t="s">
        <v>177</v>
      </c>
      <c r="C60" s="25" t="s">
        <v>178</v>
      </c>
      <c r="D60" s="26" t="s">
        <v>179</v>
      </c>
      <c r="E60" s="26" t="s">
        <v>180</v>
      </c>
      <c r="F60" s="27" t="n">
        <v>39342</v>
      </c>
      <c r="G60" s="28"/>
      <c r="H60" s="27"/>
      <c r="I60" s="27" t="n">
        <v>39472</v>
      </c>
      <c r="J60" s="29" t="n">
        <f aca="false">(I60-F60)/30</f>
        <v>4.33333333333333</v>
      </c>
      <c r="K60" s="26" t="s">
        <v>181</v>
      </c>
      <c r="L60" s="26" t="s">
        <v>182</v>
      </c>
      <c r="M60" s="26" t="s">
        <v>24</v>
      </c>
      <c r="N60" s="26" t="s">
        <v>183</v>
      </c>
      <c r="O60" s="30" t="n">
        <v>39342</v>
      </c>
      <c r="P60" s="31" t="n">
        <v>0.25</v>
      </c>
      <c r="Q60" s="31" t="n">
        <v>14.3</v>
      </c>
      <c r="R60" s="31" t="n">
        <v>14.15</v>
      </c>
      <c r="S60" s="31" t="n">
        <v>9.45</v>
      </c>
      <c r="T60" s="32" t="n">
        <v>12.75</v>
      </c>
      <c r="U60" s="31" t="n">
        <v>20.85</v>
      </c>
      <c r="V60" s="31" t="n">
        <v>15.15</v>
      </c>
      <c r="W60" s="33" t="n">
        <f aca="false">AVERAGE(U60:V60)</f>
        <v>18</v>
      </c>
      <c r="X60" s="34" t="s">
        <v>36</v>
      </c>
      <c r="Y60" s="34" t="s">
        <v>36</v>
      </c>
    </row>
    <row r="61" s="44" customFormat="true" ht="14.25" hidden="false" customHeight="false" outlineLevel="0" collapsed="false">
      <c r="A61" s="12"/>
      <c r="B61" s="36" t="s">
        <v>184</v>
      </c>
      <c r="C61" s="0"/>
      <c r="D61" s="36"/>
      <c r="E61" s="36"/>
      <c r="F61" s="37"/>
      <c r="G61" s="38"/>
      <c r="H61" s="37"/>
      <c r="I61" s="37"/>
      <c r="J61" s="29"/>
      <c r="K61" s="26"/>
      <c r="L61" s="26"/>
      <c r="M61" s="26"/>
      <c r="N61" s="26"/>
      <c r="O61" s="30"/>
      <c r="P61" s="39"/>
      <c r="Q61" s="39"/>
      <c r="R61" s="39"/>
      <c r="S61" s="39"/>
      <c r="T61" s="39"/>
      <c r="U61" s="39"/>
      <c r="V61" s="40"/>
      <c r="W61" s="41" t="n">
        <f aca="false">SUBTOTAL(1,W60:W60)</f>
        <v>18</v>
      </c>
      <c r="X61" s="42" t="s">
        <v>36</v>
      </c>
      <c r="Y61" s="43" t="s">
        <v>36</v>
      </c>
    </row>
    <row r="62" s="44" customFormat="true" ht="13.5" hidden="false" customHeight="false" outlineLevel="0" collapsed="false">
      <c r="A62" s="12"/>
      <c r="B62" s="36"/>
      <c r="C62" s="0"/>
      <c r="D62" s="36"/>
      <c r="E62" s="36"/>
      <c r="F62" s="37"/>
      <c r="G62" s="38"/>
      <c r="H62" s="37"/>
      <c r="I62" s="37"/>
      <c r="J62" s="29"/>
      <c r="K62" s="26"/>
      <c r="L62" s="26"/>
      <c r="M62" s="26"/>
      <c r="N62" s="26"/>
      <c r="O62" s="30"/>
      <c r="P62" s="39"/>
      <c r="Q62" s="39"/>
      <c r="R62" s="39"/>
      <c r="S62" s="39"/>
      <c r="T62" s="39"/>
      <c r="U62" s="39"/>
      <c r="V62" s="39"/>
      <c r="W62" s="45"/>
      <c r="X62" s="46"/>
      <c r="Y62" s="46"/>
    </row>
    <row r="63" customFormat="false" ht="12.75" hidden="false" customHeight="false" outlineLevel="0" collapsed="false">
      <c r="A63" s="12" t="n">
        <v>8355</v>
      </c>
      <c r="B63" s="24" t="s">
        <v>185</v>
      </c>
      <c r="C63" s="25" t="s">
        <v>186</v>
      </c>
      <c r="D63" s="26" t="s">
        <v>187</v>
      </c>
      <c r="E63" s="26" t="s">
        <v>188</v>
      </c>
      <c r="F63" s="27" t="n">
        <v>39391</v>
      </c>
      <c r="G63" s="28"/>
      <c r="H63" s="27"/>
      <c r="I63" s="27" t="n">
        <v>39472</v>
      </c>
      <c r="J63" s="29" t="n">
        <f aca="false">(I63-F63)/30</f>
        <v>2.7</v>
      </c>
      <c r="K63" s="26" t="s">
        <v>189</v>
      </c>
      <c r="L63" s="26" t="s">
        <v>190</v>
      </c>
      <c r="M63" s="26" t="s">
        <v>24</v>
      </c>
      <c r="N63" s="26" t="s">
        <v>183</v>
      </c>
      <c r="O63" s="30" t="n">
        <v>39391</v>
      </c>
      <c r="P63" s="31" t="n">
        <v>0</v>
      </c>
      <c r="Q63" s="31" t="n">
        <v>0</v>
      </c>
      <c r="R63" s="31" t="n">
        <v>2.2</v>
      </c>
      <c r="S63" s="31" t="n">
        <v>10.6</v>
      </c>
      <c r="T63" s="32" t="n">
        <v>11.25</v>
      </c>
      <c r="U63" s="31" t="n">
        <v>10.4</v>
      </c>
      <c r="V63" s="31" t="n">
        <v>17.8</v>
      </c>
      <c r="W63" s="49" t="n">
        <f aca="false">AVERAGE(U63:V63)</f>
        <v>14.1</v>
      </c>
      <c r="X63" s="50" t="s">
        <v>36</v>
      </c>
      <c r="Y63" s="50" t="s">
        <v>36</v>
      </c>
    </row>
    <row r="64" customFormat="false" ht="12.75" hidden="false" customHeight="false" outlineLevel="0" collapsed="false">
      <c r="A64" s="12" t="n">
        <v>32023</v>
      </c>
      <c r="B64" s="47" t="s">
        <v>191</v>
      </c>
      <c r="C64" s="25" t="s">
        <v>186</v>
      </c>
      <c r="D64" s="48" t="s">
        <v>192</v>
      </c>
      <c r="E64" s="48" t="s">
        <v>188</v>
      </c>
      <c r="F64" s="27" t="n">
        <v>39349</v>
      </c>
      <c r="G64" s="28" t="s">
        <v>35</v>
      </c>
      <c r="H64" s="27" t="n">
        <v>39429</v>
      </c>
      <c r="I64" s="27" t="s">
        <v>36</v>
      </c>
      <c r="J64" s="29"/>
      <c r="K64" s="26" t="s">
        <v>193</v>
      </c>
      <c r="L64" s="26" t="s">
        <v>194</v>
      </c>
      <c r="M64" s="26" t="s">
        <v>24</v>
      </c>
      <c r="N64" s="26" t="s">
        <v>183</v>
      </c>
      <c r="O64" s="30" t="n">
        <v>39349</v>
      </c>
      <c r="P64" s="31"/>
      <c r="Q64" s="31"/>
      <c r="R64" s="31"/>
      <c r="S64" s="31"/>
      <c r="T64" s="31"/>
      <c r="U64" s="31"/>
      <c r="V64" s="31"/>
      <c r="W64" s="49" t="s">
        <v>39</v>
      </c>
      <c r="X64" s="50" t="s">
        <v>39</v>
      </c>
      <c r="Y64" s="50" t="s">
        <v>39</v>
      </c>
    </row>
    <row r="65" customFormat="false" ht="12.75" hidden="false" customHeight="false" outlineLevel="0" collapsed="false">
      <c r="A65" s="12" t="n">
        <v>24573</v>
      </c>
      <c r="B65" s="47" t="s">
        <v>195</v>
      </c>
      <c r="C65" s="25" t="s">
        <v>186</v>
      </c>
      <c r="D65" s="48" t="s">
        <v>196</v>
      </c>
      <c r="E65" s="48" t="s">
        <v>188</v>
      </c>
      <c r="F65" s="27" t="n">
        <v>37963</v>
      </c>
      <c r="G65" s="28" t="s">
        <v>35</v>
      </c>
      <c r="H65" s="27" t="n">
        <v>39500</v>
      </c>
      <c r="I65" s="27" t="s">
        <v>36</v>
      </c>
      <c r="J65" s="29"/>
      <c r="K65" s="26" t="s">
        <v>197</v>
      </c>
      <c r="L65" s="26" t="s">
        <v>198</v>
      </c>
      <c r="M65" s="26" t="s">
        <v>24</v>
      </c>
      <c r="N65" s="26" t="s">
        <v>183</v>
      </c>
      <c r="O65" s="30" t="n">
        <v>37963</v>
      </c>
      <c r="P65" s="31"/>
      <c r="Q65" s="31"/>
      <c r="R65" s="31"/>
      <c r="S65" s="31"/>
      <c r="T65" s="31"/>
      <c r="U65" s="31"/>
      <c r="V65" s="31"/>
      <c r="W65" s="49" t="s">
        <v>39</v>
      </c>
      <c r="X65" s="50" t="s">
        <v>39</v>
      </c>
      <c r="Y65" s="50" t="s">
        <v>39</v>
      </c>
    </row>
    <row r="66" customFormat="false" ht="12.75" hidden="false" customHeight="false" outlineLevel="0" collapsed="false">
      <c r="A66" s="12" t="n">
        <v>32358</v>
      </c>
      <c r="B66" s="47" t="s">
        <v>199</v>
      </c>
      <c r="C66" s="25" t="s">
        <v>186</v>
      </c>
      <c r="D66" s="48" t="s">
        <v>200</v>
      </c>
      <c r="E66" s="48" t="s">
        <v>188</v>
      </c>
      <c r="F66" s="27" t="n">
        <v>39405</v>
      </c>
      <c r="G66" s="28" t="s">
        <v>35</v>
      </c>
      <c r="H66" s="27" t="n">
        <v>39511</v>
      </c>
      <c r="I66" s="27" t="s">
        <v>36</v>
      </c>
      <c r="J66" s="29"/>
      <c r="K66" s="26" t="s">
        <v>201</v>
      </c>
      <c r="L66" s="26" t="s">
        <v>202</v>
      </c>
      <c r="M66" s="26" t="s">
        <v>24</v>
      </c>
      <c r="N66" s="26" t="s">
        <v>183</v>
      </c>
      <c r="O66" s="30" t="n">
        <v>39405</v>
      </c>
      <c r="P66" s="31"/>
      <c r="Q66" s="31"/>
      <c r="R66" s="31"/>
      <c r="S66" s="31"/>
      <c r="T66" s="31"/>
      <c r="U66" s="31"/>
      <c r="V66" s="31"/>
      <c r="W66" s="49" t="s">
        <v>39</v>
      </c>
      <c r="X66" s="50" t="s">
        <v>39</v>
      </c>
      <c r="Y66" s="50" t="s">
        <v>39</v>
      </c>
    </row>
    <row r="67" customFormat="false" ht="13.5" hidden="false" customHeight="false" outlineLevel="0" collapsed="false">
      <c r="A67" s="12" t="n">
        <v>28823</v>
      </c>
      <c r="B67" s="47" t="s">
        <v>203</v>
      </c>
      <c r="C67" s="25" t="s">
        <v>186</v>
      </c>
      <c r="D67" s="48" t="s">
        <v>187</v>
      </c>
      <c r="E67" s="48" t="s">
        <v>188</v>
      </c>
      <c r="F67" s="27" t="n">
        <v>38764</v>
      </c>
      <c r="G67" s="28" t="s">
        <v>97</v>
      </c>
      <c r="H67" s="27" t="n">
        <v>39339</v>
      </c>
      <c r="I67" s="27" t="s">
        <v>36</v>
      </c>
      <c r="J67" s="29"/>
      <c r="K67" s="26" t="s">
        <v>189</v>
      </c>
      <c r="L67" s="26" t="s">
        <v>190</v>
      </c>
      <c r="M67" s="26" t="s">
        <v>24</v>
      </c>
      <c r="N67" s="26" t="s">
        <v>183</v>
      </c>
      <c r="O67" s="30" t="n">
        <v>38764</v>
      </c>
      <c r="P67" s="31"/>
      <c r="Q67" s="31"/>
      <c r="R67" s="31"/>
      <c r="S67" s="31"/>
      <c r="T67" s="31"/>
      <c r="U67" s="31"/>
      <c r="V67" s="31"/>
      <c r="W67" s="33" t="s">
        <v>39</v>
      </c>
      <c r="X67" s="34" t="s">
        <v>39</v>
      </c>
      <c r="Y67" s="34" t="s">
        <v>39</v>
      </c>
    </row>
    <row r="68" s="44" customFormat="true" ht="14.25" hidden="false" customHeight="false" outlineLevel="0" collapsed="false">
      <c r="A68" s="12"/>
      <c r="B68" s="36" t="s">
        <v>204</v>
      </c>
      <c r="C68" s="0"/>
      <c r="D68" s="52"/>
      <c r="E68" s="52"/>
      <c r="F68" s="37"/>
      <c r="G68" s="38"/>
      <c r="H68" s="37"/>
      <c r="I68" s="37"/>
      <c r="J68" s="29"/>
      <c r="K68" s="26"/>
      <c r="L68" s="26"/>
      <c r="M68" s="26"/>
      <c r="N68" s="26"/>
      <c r="O68" s="30"/>
      <c r="P68" s="39"/>
      <c r="Q68" s="39"/>
      <c r="R68" s="39"/>
      <c r="S68" s="39"/>
      <c r="T68" s="39"/>
      <c r="U68" s="39"/>
      <c r="V68" s="40"/>
      <c r="W68" s="41" t="n">
        <f aca="false">SUBTOTAL(1,W63:W67)</f>
        <v>14.1</v>
      </c>
      <c r="X68" s="42" t="s">
        <v>36</v>
      </c>
      <c r="Y68" s="43" t="s">
        <v>36</v>
      </c>
    </row>
    <row r="69" s="44" customFormat="true" ht="13.5" hidden="false" customHeight="false" outlineLevel="0" collapsed="false">
      <c r="A69" s="12"/>
      <c r="B69" s="36"/>
      <c r="C69" s="0"/>
      <c r="D69" s="52"/>
      <c r="E69" s="52"/>
      <c r="F69" s="37"/>
      <c r="G69" s="38"/>
      <c r="H69" s="37"/>
      <c r="I69" s="37"/>
      <c r="J69" s="29"/>
      <c r="K69" s="26"/>
      <c r="L69" s="26"/>
      <c r="M69" s="26"/>
      <c r="N69" s="26"/>
      <c r="O69" s="30"/>
      <c r="P69" s="39"/>
      <c r="Q69" s="39"/>
      <c r="R69" s="39"/>
      <c r="S69" s="39"/>
      <c r="T69" s="39"/>
      <c r="U69" s="39"/>
      <c r="V69" s="39"/>
      <c r="W69" s="45"/>
      <c r="X69" s="46"/>
      <c r="Y69" s="46"/>
    </row>
    <row r="70" customFormat="false" ht="13.5" hidden="false" customHeight="false" outlineLevel="0" collapsed="false">
      <c r="A70" s="12" t="n">
        <v>11208</v>
      </c>
      <c r="B70" s="24" t="s">
        <v>205</v>
      </c>
      <c r="C70" s="25" t="s">
        <v>206</v>
      </c>
      <c r="D70" s="26" t="s">
        <v>207</v>
      </c>
      <c r="E70" s="26" t="s">
        <v>188</v>
      </c>
      <c r="F70" s="27" t="n">
        <v>39391</v>
      </c>
      <c r="G70" s="28"/>
      <c r="H70" s="27"/>
      <c r="I70" s="27" t="n">
        <v>39472</v>
      </c>
      <c r="J70" s="29" t="n">
        <f aca="false">(I70-F70)/30</f>
        <v>2.7</v>
      </c>
      <c r="K70" s="26" t="s">
        <v>208</v>
      </c>
      <c r="L70" s="26" t="s">
        <v>209</v>
      </c>
      <c r="M70" s="26" t="s">
        <v>24</v>
      </c>
      <c r="N70" s="26" t="s">
        <v>183</v>
      </c>
      <c r="O70" s="30" t="n">
        <v>38533</v>
      </c>
      <c r="P70" s="31" t="n">
        <v>0</v>
      </c>
      <c r="Q70" s="31" t="n">
        <v>0</v>
      </c>
      <c r="R70" s="31" t="n">
        <v>2</v>
      </c>
      <c r="S70" s="31" t="n">
        <v>8.05</v>
      </c>
      <c r="T70" s="32" t="n">
        <v>6.15</v>
      </c>
      <c r="U70" s="31" t="n">
        <v>12.15</v>
      </c>
      <c r="V70" s="31" t="n">
        <v>8.85</v>
      </c>
      <c r="W70" s="33" t="n">
        <f aca="false">AVERAGE(U70:V70)</f>
        <v>10.5</v>
      </c>
      <c r="X70" s="34" t="s">
        <v>36</v>
      </c>
      <c r="Y70" s="34" t="s">
        <v>36</v>
      </c>
    </row>
    <row r="71" s="44" customFormat="true" ht="14.25" hidden="false" customHeight="false" outlineLevel="0" collapsed="false">
      <c r="A71" s="12"/>
      <c r="B71" s="36" t="s">
        <v>210</v>
      </c>
      <c r="C71" s="0"/>
      <c r="D71" s="36"/>
      <c r="E71" s="36"/>
      <c r="F71" s="37"/>
      <c r="G71" s="38"/>
      <c r="H71" s="37"/>
      <c r="I71" s="37"/>
      <c r="J71" s="29"/>
      <c r="K71" s="26"/>
      <c r="L71" s="26"/>
      <c r="M71" s="26"/>
      <c r="N71" s="26"/>
      <c r="O71" s="30"/>
      <c r="P71" s="39"/>
      <c r="Q71" s="39"/>
      <c r="R71" s="39"/>
      <c r="S71" s="39"/>
      <c r="T71" s="39"/>
      <c r="U71" s="39"/>
      <c r="V71" s="40"/>
      <c r="W71" s="41" t="n">
        <f aca="false">SUBTOTAL(1,W70:W70)</f>
        <v>10.5</v>
      </c>
      <c r="X71" s="42" t="s">
        <v>36</v>
      </c>
      <c r="Y71" s="43" t="s">
        <v>36</v>
      </c>
    </row>
    <row r="72" s="44" customFormat="true" ht="13.5" hidden="false" customHeight="false" outlineLevel="0" collapsed="false">
      <c r="A72" s="12"/>
      <c r="B72" s="36"/>
      <c r="C72" s="0"/>
      <c r="D72" s="36"/>
      <c r="E72" s="36"/>
      <c r="F72" s="37"/>
      <c r="G72" s="38"/>
      <c r="H72" s="37"/>
      <c r="I72" s="37"/>
      <c r="J72" s="29"/>
      <c r="K72" s="26"/>
      <c r="L72" s="26"/>
      <c r="M72" s="26"/>
      <c r="N72" s="26"/>
      <c r="O72" s="30"/>
      <c r="P72" s="39"/>
      <c r="Q72" s="39"/>
      <c r="R72" s="39"/>
      <c r="S72" s="39"/>
      <c r="T72" s="39"/>
      <c r="U72" s="39"/>
      <c r="V72" s="39"/>
      <c r="W72" s="45"/>
      <c r="X72" s="46"/>
      <c r="Y72" s="46"/>
    </row>
    <row r="73" customFormat="false" ht="13.5" hidden="false" customHeight="false" outlineLevel="0" collapsed="false">
      <c r="A73" s="12" t="n">
        <v>31914</v>
      </c>
      <c r="B73" s="24" t="s">
        <v>211</v>
      </c>
      <c r="C73" s="25" t="s">
        <v>212</v>
      </c>
      <c r="D73" s="26" t="s">
        <v>213</v>
      </c>
      <c r="E73" s="26" t="s">
        <v>214</v>
      </c>
      <c r="F73" s="27" t="n">
        <v>39335</v>
      </c>
      <c r="G73" s="28"/>
      <c r="H73" s="27"/>
      <c r="I73" s="27" t="n">
        <v>39472</v>
      </c>
      <c r="J73" s="29" t="n">
        <f aca="false">(I73-F73)/30</f>
        <v>4.56666666666667</v>
      </c>
      <c r="K73" s="26" t="s">
        <v>215</v>
      </c>
      <c r="L73" s="26" t="s">
        <v>216</v>
      </c>
      <c r="M73" s="26" t="s">
        <v>24</v>
      </c>
      <c r="N73" s="26" t="s">
        <v>183</v>
      </c>
      <c r="O73" s="30" t="n">
        <v>39335</v>
      </c>
      <c r="P73" s="31" t="n">
        <v>0</v>
      </c>
      <c r="Q73" s="31" t="n">
        <v>0</v>
      </c>
      <c r="R73" s="31" t="n">
        <v>4.65</v>
      </c>
      <c r="S73" s="31" t="n">
        <v>14.15</v>
      </c>
      <c r="T73" s="32" t="n">
        <v>14.05</v>
      </c>
      <c r="U73" s="31" t="n">
        <v>10.55</v>
      </c>
      <c r="V73" s="31" t="n">
        <v>18.15</v>
      </c>
      <c r="W73" s="49" t="n">
        <f aca="false">AVERAGE(U73:V73)</f>
        <v>14.35</v>
      </c>
      <c r="X73" s="50" t="s">
        <v>36</v>
      </c>
      <c r="Y73" s="50" t="s">
        <v>36</v>
      </c>
    </row>
    <row r="74" s="44" customFormat="true" ht="14.25" hidden="false" customHeight="false" outlineLevel="0" collapsed="false">
      <c r="A74" s="12"/>
      <c r="B74" s="36" t="s">
        <v>217</v>
      </c>
      <c r="C74" s="0"/>
      <c r="D74" s="52"/>
      <c r="E74" s="52"/>
      <c r="F74" s="37"/>
      <c r="G74" s="38"/>
      <c r="H74" s="37"/>
      <c r="I74" s="37"/>
      <c r="J74" s="29"/>
      <c r="K74" s="26"/>
      <c r="L74" s="26"/>
      <c r="M74" s="26"/>
      <c r="N74" s="26"/>
      <c r="O74" s="30"/>
      <c r="P74" s="39"/>
      <c r="Q74" s="39"/>
      <c r="R74" s="39"/>
      <c r="S74" s="39"/>
      <c r="T74" s="39"/>
      <c r="U74" s="39"/>
      <c r="V74" s="40"/>
      <c r="W74" s="41" t="n">
        <f aca="false">SUBTOTAL(1,W73:W73)</f>
        <v>14.35</v>
      </c>
      <c r="X74" s="42" t="s">
        <v>36</v>
      </c>
      <c r="Y74" s="43" t="s">
        <v>36</v>
      </c>
    </row>
    <row r="75" s="44" customFormat="true" ht="13.5" hidden="false" customHeight="false" outlineLevel="0" collapsed="false">
      <c r="A75" s="12"/>
      <c r="B75" s="36"/>
      <c r="C75" s="0"/>
      <c r="D75" s="52"/>
      <c r="E75" s="52"/>
      <c r="F75" s="37"/>
      <c r="G75" s="38"/>
      <c r="H75" s="37"/>
      <c r="I75" s="37"/>
      <c r="J75" s="29"/>
      <c r="K75" s="26"/>
      <c r="L75" s="26"/>
      <c r="M75" s="26"/>
      <c r="N75" s="26"/>
      <c r="O75" s="30"/>
      <c r="P75" s="39"/>
      <c r="Q75" s="39"/>
      <c r="R75" s="39"/>
      <c r="S75" s="39"/>
      <c r="T75" s="39"/>
      <c r="U75" s="39"/>
      <c r="V75" s="39"/>
      <c r="W75" s="45"/>
      <c r="X75" s="46"/>
      <c r="Y75" s="46"/>
    </row>
    <row r="76" customFormat="false" ht="12.75" hidden="false" customHeight="false" outlineLevel="0" collapsed="false">
      <c r="A76" s="12" t="n">
        <v>29076</v>
      </c>
      <c r="B76" s="47" t="s">
        <v>218</v>
      </c>
      <c r="C76" s="25" t="s">
        <v>219</v>
      </c>
      <c r="D76" s="48" t="s">
        <v>220</v>
      </c>
      <c r="E76" s="48" t="s">
        <v>221</v>
      </c>
      <c r="F76" s="27" t="n">
        <v>38810</v>
      </c>
      <c r="G76" s="28" t="s">
        <v>35</v>
      </c>
      <c r="H76" s="27" t="n">
        <v>39337</v>
      </c>
      <c r="I76" s="27" t="s">
        <v>36</v>
      </c>
      <c r="J76" s="29"/>
      <c r="K76" s="26" t="s">
        <v>222</v>
      </c>
      <c r="L76" s="26" t="s">
        <v>223</v>
      </c>
      <c r="M76" s="26" t="s">
        <v>24</v>
      </c>
      <c r="N76" s="26" t="s">
        <v>183</v>
      </c>
      <c r="O76" s="30" t="n">
        <v>38810</v>
      </c>
      <c r="P76" s="31"/>
      <c r="Q76" s="31"/>
      <c r="R76" s="31"/>
      <c r="S76" s="31"/>
      <c r="T76" s="31"/>
      <c r="U76" s="31"/>
      <c r="V76" s="31"/>
      <c r="W76" s="49" t="s">
        <v>39</v>
      </c>
      <c r="X76" s="50" t="s">
        <v>39</v>
      </c>
      <c r="Y76" s="50" t="s">
        <v>39</v>
      </c>
    </row>
    <row r="77" customFormat="false" ht="13.5" hidden="false" customHeight="false" outlineLevel="0" collapsed="false">
      <c r="A77" s="12" t="n">
        <v>16650</v>
      </c>
      <c r="B77" s="47" t="s">
        <v>224</v>
      </c>
      <c r="C77" s="25" t="s">
        <v>219</v>
      </c>
      <c r="D77" s="48" t="s">
        <v>225</v>
      </c>
      <c r="E77" s="48" t="s">
        <v>214</v>
      </c>
      <c r="F77" s="27" t="n">
        <v>39118</v>
      </c>
      <c r="G77" s="28" t="s">
        <v>35</v>
      </c>
      <c r="H77" s="27" t="n">
        <v>39507</v>
      </c>
      <c r="I77" s="27" t="s">
        <v>36</v>
      </c>
      <c r="J77" s="29"/>
      <c r="K77" s="26" t="s">
        <v>226</v>
      </c>
      <c r="L77" s="26" t="s">
        <v>227</v>
      </c>
      <c r="M77" s="26" t="s">
        <v>24</v>
      </c>
      <c r="N77" s="26" t="s">
        <v>183</v>
      </c>
      <c r="O77" s="30" t="n">
        <v>36794</v>
      </c>
      <c r="P77" s="31"/>
      <c r="Q77" s="31"/>
      <c r="R77" s="31"/>
      <c r="S77" s="31"/>
      <c r="T77" s="31"/>
      <c r="U77" s="31"/>
      <c r="V77" s="31"/>
      <c r="W77" s="33" t="s">
        <v>39</v>
      </c>
      <c r="X77" s="34" t="s">
        <v>39</v>
      </c>
      <c r="Y77" s="34" t="s">
        <v>39</v>
      </c>
    </row>
    <row r="78" s="44" customFormat="true" ht="14.25" hidden="false" customHeight="false" outlineLevel="0" collapsed="false">
      <c r="A78" s="12"/>
      <c r="B78" s="36" t="s">
        <v>228</v>
      </c>
      <c r="C78" s="0"/>
      <c r="D78" s="52"/>
      <c r="E78" s="52"/>
      <c r="F78" s="37"/>
      <c r="G78" s="38"/>
      <c r="H78" s="37"/>
      <c r="I78" s="37"/>
      <c r="J78" s="29"/>
      <c r="K78" s="26"/>
      <c r="L78" s="26"/>
      <c r="M78" s="26"/>
      <c r="N78" s="26"/>
      <c r="O78" s="30"/>
      <c r="P78" s="39"/>
      <c r="Q78" s="39"/>
      <c r="R78" s="39"/>
      <c r="S78" s="39"/>
      <c r="T78" s="39"/>
      <c r="U78" s="39"/>
      <c r="V78" s="40"/>
      <c r="W78" s="41" t="s">
        <v>36</v>
      </c>
      <c r="X78" s="42" t="s">
        <v>36</v>
      </c>
      <c r="Y78" s="43" t="s">
        <v>36</v>
      </c>
    </row>
    <row r="79" s="44" customFormat="true" ht="13.5" hidden="false" customHeight="false" outlineLevel="0" collapsed="false">
      <c r="A79" s="12"/>
      <c r="B79" s="36"/>
      <c r="C79" s="0"/>
      <c r="D79" s="52"/>
      <c r="E79" s="52"/>
      <c r="F79" s="37"/>
      <c r="G79" s="38"/>
      <c r="H79" s="37"/>
      <c r="I79" s="37"/>
      <c r="J79" s="29"/>
      <c r="K79" s="26"/>
      <c r="L79" s="26"/>
      <c r="M79" s="26"/>
      <c r="N79" s="26"/>
      <c r="O79" s="30"/>
      <c r="P79" s="39"/>
      <c r="Q79" s="39"/>
      <c r="R79" s="39"/>
      <c r="S79" s="39"/>
      <c r="T79" s="39"/>
      <c r="U79" s="39"/>
      <c r="V79" s="39"/>
      <c r="W79" s="45"/>
      <c r="X79" s="46"/>
      <c r="Y79" s="46"/>
    </row>
    <row r="80" customFormat="false" ht="13.5" hidden="false" customHeight="false" outlineLevel="0" collapsed="false">
      <c r="A80" s="12" t="n">
        <v>32388</v>
      </c>
      <c r="B80" s="24" t="s">
        <v>229</v>
      </c>
      <c r="C80" s="25" t="s">
        <v>230</v>
      </c>
      <c r="D80" s="26" t="s">
        <v>231</v>
      </c>
      <c r="E80" s="26" t="s">
        <v>232</v>
      </c>
      <c r="F80" s="27" t="n">
        <v>39412</v>
      </c>
      <c r="G80" s="28"/>
      <c r="H80" s="27"/>
      <c r="I80" s="27" t="n">
        <v>39472</v>
      </c>
      <c r="J80" s="29" t="n">
        <f aca="false">(I80-F80)/30</f>
        <v>2</v>
      </c>
      <c r="K80" s="26" t="s">
        <v>233</v>
      </c>
      <c r="L80" s="26" t="s">
        <v>234</v>
      </c>
      <c r="M80" s="26" t="s">
        <v>24</v>
      </c>
      <c r="N80" s="26" t="s">
        <v>235</v>
      </c>
      <c r="O80" s="30" t="n">
        <v>39412</v>
      </c>
      <c r="P80" s="31" t="n">
        <v>0</v>
      </c>
      <c r="Q80" s="31" t="n">
        <v>0</v>
      </c>
      <c r="R80" s="31" t="n">
        <v>0</v>
      </c>
      <c r="S80" s="31" t="n">
        <v>0</v>
      </c>
      <c r="T80" s="32" t="n">
        <v>3.3</v>
      </c>
      <c r="U80" s="31" t="n">
        <v>3.9</v>
      </c>
      <c r="V80" s="31" t="n">
        <v>3.35</v>
      </c>
      <c r="W80" s="33" t="n">
        <f aca="false">AVERAGE(U80:V80)</f>
        <v>3.625</v>
      </c>
      <c r="X80" s="34" t="s">
        <v>36</v>
      </c>
      <c r="Y80" s="34" t="s">
        <v>36</v>
      </c>
    </row>
    <row r="81" s="44" customFormat="true" ht="14.25" hidden="false" customHeight="false" outlineLevel="0" collapsed="false">
      <c r="A81" s="12"/>
      <c r="B81" s="36" t="s">
        <v>236</v>
      </c>
      <c r="C81" s="0"/>
      <c r="D81" s="36"/>
      <c r="E81" s="36"/>
      <c r="F81" s="37"/>
      <c r="G81" s="38"/>
      <c r="H81" s="37"/>
      <c r="I81" s="37"/>
      <c r="J81" s="29"/>
      <c r="K81" s="26"/>
      <c r="L81" s="26"/>
      <c r="M81" s="26"/>
      <c r="N81" s="26"/>
      <c r="O81" s="30"/>
      <c r="P81" s="39"/>
      <c r="Q81" s="39"/>
      <c r="R81" s="39"/>
      <c r="S81" s="39"/>
      <c r="T81" s="39"/>
      <c r="U81" s="39"/>
      <c r="V81" s="40"/>
      <c r="W81" s="41" t="n">
        <f aca="false">SUBTOTAL(1,W80:W80)</f>
        <v>3.625</v>
      </c>
      <c r="X81" s="42" t="s">
        <v>36</v>
      </c>
      <c r="Y81" s="43" t="s">
        <v>36</v>
      </c>
    </row>
    <row r="82" s="44" customFormat="true" ht="13.5" hidden="false" customHeight="false" outlineLevel="0" collapsed="false">
      <c r="A82" s="12"/>
      <c r="B82" s="36"/>
      <c r="C82" s="0"/>
      <c r="D82" s="36"/>
      <c r="E82" s="36"/>
      <c r="F82" s="37"/>
      <c r="G82" s="38"/>
      <c r="H82" s="37"/>
      <c r="I82" s="37"/>
      <c r="J82" s="29"/>
      <c r="K82" s="26"/>
      <c r="L82" s="26"/>
      <c r="M82" s="26"/>
      <c r="N82" s="26"/>
      <c r="O82" s="30"/>
      <c r="P82" s="39"/>
      <c r="Q82" s="39"/>
      <c r="R82" s="39"/>
      <c r="S82" s="39"/>
      <c r="T82" s="39"/>
      <c r="U82" s="39"/>
      <c r="V82" s="39"/>
      <c r="W82" s="45"/>
      <c r="X82" s="46"/>
      <c r="Y82" s="46"/>
    </row>
    <row r="83" customFormat="false" ht="12.75" hidden="false" customHeight="false" outlineLevel="0" collapsed="false">
      <c r="A83" s="12" t="n">
        <v>31808</v>
      </c>
      <c r="B83" s="47" t="s">
        <v>237</v>
      </c>
      <c r="C83" s="25" t="s">
        <v>238</v>
      </c>
      <c r="D83" s="48" t="s">
        <v>239</v>
      </c>
      <c r="E83" s="48" t="s">
        <v>240</v>
      </c>
      <c r="F83" s="27" t="n">
        <v>39314</v>
      </c>
      <c r="G83" s="28" t="s">
        <v>35</v>
      </c>
      <c r="H83" s="27" t="n">
        <v>39402</v>
      </c>
      <c r="I83" s="27" t="s">
        <v>36</v>
      </c>
      <c r="J83" s="29"/>
      <c r="K83" s="26" t="s">
        <v>241</v>
      </c>
      <c r="L83" s="26" t="s">
        <v>242</v>
      </c>
      <c r="M83" s="26" t="s">
        <v>24</v>
      </c>
      <c r="N83" s="26" t="s">
        <v>235</v>
      </c>
      <c r="O83" s="30" t="n">
        <v>39314</v>
      </c>
      <c r="P83" s="31"/>
      <c r="Q83" s="31"/>
      <c r="R83" s="31"/>
      <c r="S83" s="31"/>
      <c r="T83" s="31"/>
      <c r="U83" s="31"/>
      <c r="V83" s="31"/>
      <c r="W83" s="49" t="s">
        <v>39</v>
      </c>
      <c r="X83" s="50" t="s">
        <v>39</v>
      </c>
      <c r="Y83" s="50" t="s">
        <v>39</v>
      </c>
    </row>
    <row r="84" customFormat="false" ht="13.5" hidden="false" customHeight="false" outlineLevel="0" collapsed="false">
      <c r="A84" s="12" t="n">
        <v>32231</v>
      </c>
      <c r="B84" s="24" t="s">
        <v>243</v>
      </c>
      <c r="C84" s="25" t="s">
        <v>238</v>
      </c>
      <c r="D84" s="26" t="s">
        <v>244</v>
      </c>
      <c r="E84" s="26" t="s">
        <v>245</v>
      </c>
      <c r="F84" s="27" t="n">
        <v>39384</v>
      </c>
      <c r="G84" s="28"/>
      <c r="H84" s="27"/>
      <c r="I84" s="27" t="n">
        <v>39472</v>
      </c>
      <c r="J84" s="29" t="n">
        <f aca="false">(I84-F84)/30</f>
        <v>2.93333333333333</v>
      </c>
      <c r="K84" s="26" t="s">
        <v>246</v>
      </c>
      <c r="L84" s="26" t="s">
        <v>247</v>
      </c>
      <c r="M84" s="26" t="s">
        <v>24</v>
      </c>
      <c r="N84" s="26" t="s">
        <v>235</v>
      </c>
      <c r="O84" s="30" t="n">
        <v>39384</v>
      </c>
      <c r="P84" s="31" t="n">
        <v>0</v>
      </c>
      <c r="Q84" s="31" t="n">
        <v>0</v>
      </c>
      <c r="R84" s="31" t="n">
        <v>0.6</v>
      </c>
      <c r="S84" s="31" t="n">
        <v>3.65</v>
      </c>
      <c r="T84" s="32" t="n">
        <v>4.4</v>
      </c>
      <c r="U84" s="31" t="n">
        <v>15.45</v>
      </c>
      <c r="V84" s="31" t="n">
        <v>6.1</v>
      </c>
      <c r="W84" s="33" t="n">
        <f aca="false">AVERAGE(U84:V84)</f>
        <v>10.775</v>
      </c>
      <c r="X84" s="34" t="s">
        <v>36</v>
      </c>
      <c r="Y84" s="34" t="s">
        <v>36</v>
      </c>
    </row>
    <row r="85" s="44" customFormat="true" ht="14.25" hidden="false" customHeight="false" outlineLevel="0" collapsed="false">
      <c r="A85" s="12"/>
      <c r="B85" s="36" t="s">
        <v>248</v>
      </c>
      <c r="C85" s="0"/>
      <c r="D85" s="36"/>
      <c r="E85" s="36"/>
      <c r="F85" s="37"/>
      <c r="G85" s="38"/>
      <c r="H85" s="37"/>
      <c r="I85" s="37"/>
      <c r="J85" s="29"/>
      <c r="K85" s="26"/>
      <c r="L85" s="26"/>
      <c r="M85" s="26"/>
      <c r="N85" s="26"/>
      <c r="O85" s="30"/>
      <c r="P85" s="39"/>
      <c r="Q85" s="39"/>
      <c r="R85" s="39"/>
      <c r="S85" s="39"/>
      <c r="T85" s="39"/>
      <c r="U85" s="39"/>
      <c r="V85" s="40"/>
      <c r="W85" s="41" t="n">
        <f aca="false">SUBTOTAL(1,W83:W84)</f>
        <v>10.775</v>
      </c>
      <c r="X85" s="42" t="s">
        <v>36</v>
      </c>
      <c r="Y85" s="43" t="s">
        <v>36</v>
      </c>
    </row>
    <row r="86" s="44" customFormat="true" ht="13.5" hidden="false" customHeight="false" outlineLevel="0" collapsed="false">
      <c r="A86" s="12"/>
      <c r="B86" s="36"/>
      <c r="C86" s="0"/>
      <c r="D86" s="36"/>
      <c r="E86" s="36"/>
      <c r="F86" s="37"/>
      <c r="G86" s="38"/>
      <c r="H86" s="37"/>
      <c r="I86" s="37"/>
      <c r="J86" s="29"/>
      <c r="K86" s="26"/>
      <c r="L86" s="26"/>
      <c r="M86" s="26"/>
      <c r="N86" s="26"/>
      <c r="O86" s="30"/>
      <c r="P86" s="39"/>
      <c r="Q86" s="39"/>
      <c r="R86" s="39"/>
      <c r="S86" s="39"/>
      <c r="T86" s="39"/>
      <c r="U86" s="39"/>
      <c r="V86" s="39"/>
      <c r="W86" s="45"/>
      <c r="X86" s="46"/>
      <c r="Y86" s="46"/>
    </row>
    <row r="87" customFormat="false" ht="12.75" hidden="false" customHeight="false" outlineLevel="0" collapsed="false">
      <c r="A87" s="12" t="n">
        <v>29566</v>
      </c>
      <c r="B87" s="47" t="s">
        <v>249</v>
      </c>
      <c r="C87" s="25" t="s">
        <v>250</v>
      </c>
      <c r="D87" s="48" t="s">
        <v>251</v>
      </c>
      <c r="E87" s="48" t="s">
        <v>252</v>
      </c>
      <c r="F87" s="27" t="n">
        <v>38903</v>
      </c>
      <c r="G87" s="28" t="s">
        <v>35</v>
      </c>
      <c r="H87" s="27" t="n">
        <v>39527</v>
      </c>
      <c r="I87" s="27" t="s">
        <v>36</v>
      </c>
      <c r="J87" s="29"/>
      <c r="K87" s="26" t="s">
        <v>253</v>
      </c>
      <c r="L87" s="26" t="s">
        <v>254</v>
      </c>
      <c r="M87" s="26" t="s">
        <v>24</v>
      </c>
      <c r="N87" s="26" t="s">
        <v>235</v>
      </c>
      <c r="O87" s="30" t="n">
        <v>38903</v>
      </c>
      <c r="P87" s="31"/>
      <c r="Q87" s="31"/>
      <c r="R87" s="31"/>
      <c r="S87" s="31"/>
      <c r="T87" s="31"/>
      <c r="U87" s="31"/>
      <c r="V87" s="31"/>
      <c r="W87" s="49" t="s">
        <v>39</v>
      </c>
      <c r="X87" s="50" t="s">
        <v>39</v>
      </c>
      <c r="Y87" s="50" t="s">
        <v>39</v>
      </c>
    </row>
    <row r="88" customFormat="false" ht="13.5" hidden="false" customHeight="false" outlineLevel="0" collapsed="false">
      <c r="A88" s="12" t="n">
        <v>29478</v>
      </c>
      <c r="B88" s="47" t="s">
        <v>255</v>
      </c>
      <c r="C88" s="25" t="s">
        <v>250</v>
      </c>
      <c r="D88" s="48" t="s">
        <v>256</v>
      </c>
      <c r="E88" s="48" t="s">
        <v>252</v>
      </c>
      <c r="F88" s="27" t="n">
        <v>38887</v>
      </c>
      <c r="G88" s="28" t="s">
        <v>97</v>
      </c>
      <c r="H88" s="27" t="n">
        <v>39335</v>
      </c>
      <c r="I88" s="27" t="s">
        <v>36</v>
      </c>
      <c r="J88" s="29"/>
      <c r="K88" s="26" t="s">
        <v>257</v>
      </c>
      <c r="L88" s="26" t="s">
        <v>258</v>
      </c>
      <c r="M88" s="26" t="s">
        <v>24</v>
      </c>
      <c r="N88" s="26" t="s">
        <v>235</v>
      </c>
      <c r="O88" s="30" t="n">
        <v>38887</v>
      </c>
      <c r="P88" s="31"/>
      <c r="Q88" s="31"/>
      <c r="R88" s="31"/>
      <c r="S88" s="31"/>
      <c r="T88" s="31"/>
      <c r="U88" s="31"/>
      <c r="V88" s="31"/>
      <c r="W88" s="33" t="s">
        <v>39</v>
      </c>
      <c r="X88" s="34" t="s">
        <v>39</v>
      </c>
      <c r="Y88" s="34" t="s">
        <v>39</v>
      </c>
    </row>
    <row r="89" s="44" customFormat="true" ht="14.25" hidden="false" customHeight="false" outlineLevel="0" collapsed="false">
      <c r="A89" s="12"/>
      <c r="B89" s="36" t="s">
        <v>259</v>
      </c>
      <c r="C89" s="0"/>
      <c r="D89" s="52"/>
      <c r="E89" s="52"/>
      <c r="F89" s="37"/>
      <c r="G89" s="38"/>
      <c r="H89" s="37"/>
      <c r="I89" s="37"/>
      <c r="J89" s="29"/>
      <c r="K89" s="26"/>
      <c r="L89" s="26"/>
      <c r="M89" s="26"/>
      <c r="N89" s="26"/>
      <c r="O89" s="30"/>
      <c r="P89" s="39"/>
      <c r="Q89" s="39"/>
      <c r="R89" s="39"/>
      <c r="S89" s="39"/>
      <c r="T89" s="39"/>
      <c r="U89" s="39"/>
      <c r="V89" s="40"/>
      <c r="W89" s="41" t="s">
        <v>36</v>
      </c>
      <c r="X89" s="42" t="s">
        <v>36</v>
      </c>
      <c r="Y89" s="43" t="s">
        <v>36</v>
      </c>
    </row>
    <row r="90" s="44" customFormat="true" ht="13.5" hidden="false" customHeight="false" outlineLevel="0" collapsed="false">
      <c r="A90" s="12"/>
      <c r="B90" s="36"/>
      <c r="C90" s="0"/>
      <c r="D90" s="52"/>
      <c r="E90" s="52"/>
      <c r="F90" s="37"/>
      <c r="G90" s="38"/>
      <c r="H90" s="37"/>
      <c r="I90" s="37"/>
      <c r="J90" s="29"/>
      <c r="K90" s="26"/>
      <c r="L90" s="26"/>
      <c r="M90" s="26"/>
      <c r="N90" s="26"/>
      <c r="O90" s="30"/>
      <c r="P90" s="39"/>
      <c r="Q90" s="39"/>
      <c r="R90" s="39"/>
      <c r="S90" s="39"/>
      <c r="T90" s="39"/>
      <c r="U90" s="39"/>
      <c r="V90" s="39"/>
      <c r="W90" s="45"/>
      <c r="X90" s="46"/>
      <c r="Y90" s="46"/>
    </row>
    <row r="91" customFormat="false" ht="12.75" hidden="false" customHeight="false" outlineLevel="0" collapsed="false">
      <c r="A91" s="12" t="n">
        <v>32132</v>
      </c>
      <c r="B91" s="24" t="s">
        <v>260</v>
      </c>
      <c r="C91" s="25" t="s">
        <v>261</v>
      </c>
      <c r="D91" s="26" t="s">
        <v>262</v>
      </c>
      <c r="E91" s="26" t="s">
        <v>263</v>
      </c>
      <c r="F91" s="27" t="n">
        <v>39370</v>
      </c>
      <c r="G91" s="28"/>
      <c r="H91" s="27"/>
      <c r="I91" s="27" t="n">
        <v>39472</v>
      </c>
      <c r="J91" s="29" t="n">
        <f aca="false">(I91-F91)/30</f>
        <v>3.4</v>
      </c>
      <c r="K91" s="26" t="s">
        <v>264</v>
      </c>
      <c r="L91" s="26" t="s">
        <v>265</v>
      </c>
      <c r="M91" s="26" t="s">
        <v>24</v>
      </c>
      <c r="N91" s="26" t="s">
        <v>235</v>
      </c>
      <c r="O91" s="30" t="n">
        <v>39370</v>
      </c>
      <c r="P91" s="31" t="n">
        <v>0</v>
      </c>
      <c r="Q91" s="31" t="n">
        <v>0</v>
      </c>
      <c r="R91" s="31" t="n">
        <v>3.5</v>
      </c>
      <c r="S91" s="31" t="n">
        <v>9.05</v>
      </c>
      <c r="T91" s="32" t="n">
        <v>11</v>
      </c>
      <c r="U91" s="31" t="n">
        <v>14.6</v>
      </c>
      <c r="V91" s="31" t="n">
        <v>15.75</v>
      </c>
      <c r="W91" s="49" t="n">
        <f aca="false">AVERAGE(U91:V91)</f>
        <v>15.175</v>
      </c>
      <c r="X91" s="50" t="s">
        <v>36</v>
      </c>
      <c r="Y91" s="50" t="s">
        <v>36</v>
      </c>
    </row>
    <row r="92" customFormat="false" ht="12.75" hidden="false" customHeight="false" outlineLevel="0" collapsed="false">
      <c r="A92" s="12" t="n">
        <v>31338</v>
      </c>
      <c r="B92" s="47" t="s">
        <v>266</v>
      </c>
      <c r="C92" s="25" t="s">
        <v>261</v>
      </c>
      <c r="D92" s="48" t="s">
        <v>267</v>
      </c>
      <c r="E92" s="48" t="s">
        <v>263</v>
      </c>
      <c r="F92" s="27" t="n">
        <v>39223</v>
      </c>
      <c r="G92" s="28" t="s">
        <v>97</v>
      </c>
      <c r="H92" s="27" t="n">
        <v>39525</v>
      </c>
      <c r="I92" s="27" t="s">
        <v>36</v>
      </c>
      <c r="J92" s="29"/>
      <c r="K92" s="26" t="s">
        <v>268</v>
      </c>
      <c r="L92" s="26" t="s">
        <v>269</v>
      </c>
      <c r="M92" s="26" t="s">
        <v>24</v>
      </c>
      <c r="N92" s="26" t="s">
        <v>235</v>
      </c>
      <c r="O92" s="30" t="n">
        <v>39223</v>
      </c>
      <c r="P92" s="31"/>
      <c r="Q92" s="31"/>
      <c r="R92" s="31"/>
      <c r="S92" s="31"/>
      <c r="T92" s="31"/>
      <c r="U92" s="31"/>
      <c r="V92" s="31"/>
      <c r="W92" s="49" t="s">
        <v>39</v>
      </c>
      <c r="X92" s="50" t="s">
        <v>39</v>
      </c>
      <c r="Y92" s="50" t="s">
        <v>39</v>
      </c>
    </row>
    <row r="93" customFormat="false" ht="12.75" hidden="false" customHeight="false" outlineLevel="0" collapsed="false">
      <c r="A93" s="12" t="n">
        <v>30152</v>
      </c>
      <c r="B93" s="47" t="s">
        <v>270</v>
      </c>
      <c r="C93" s="25" t="s">
        <v>261</v>
      </c>
      <c r="D93" s="48" t="s">
        <v>271</v>
      </c>
      <c r="E93" s="48" t="s">
        <v>272</v>
      </c>
      <c r="F93" s="27" t="n">
        <v>38992</v>
      </c>
      <c r="G93" s="28" t="s">
        <v>35</v>
      </c>
      <c r="H93" s="27" t="n">
        <v>39477</v>
      </c>
      <c r="I93" s="27" t="s">
        <v>36</v>
      </c>
      <c r="J93" s="29"/>
      <c r="K93" s="26" t="s">
        <v>273</v>
      </c>
      <c r="L93" s="26" t="s">
        <v>274</v>
      </c>
      <c r="M93" s="26" t="s">
        <v>24</v>
      </c>
      <c r="N93" s="26" t="s">
        <v>235</v>
      </c>
      <c r="O93" s="30" t="n">
        <v>38992</v>
      </c>
      <c r="P93" s="31"/>
      <c r="Q93" s="31"/>
      <c r="R93" s="31"/>
      <c r="S93" s="31"/>
      <c r="T93" s="31"/>
      <c r="U93" s="31"/>
      <c r="V93" s="31"/>
      <c r="W93" s="49" t="s">
        <v>39</v>
      </c>
      <c r="X93" s="50" t="s">
        <v>39</v>
      </c>
      <c r="Y93" s="50" t="s">
        <v>39</v>
      </c>
    </row>
    <row r="94" customFormat="false" ht="12.75" hidden="false" customHeight="false" outlineLevel="0" collapsed="false">
      <c r="A94" s="12" t="n">
        <v>28923</v>
      </c>
      <c r="B94" s="47" t="s">
        <v>275</v>
      </c>
      <c r="C94" s="25" t="s">
        <v>261</v>
      </c>
      <c r="D94" s="48" t="s">
        <v>276</v>
      </c>
      <c r="E94" s="48" t="s">
        <v>263</v>
      </c>
      <c r="F94" s="27" t="n">
        <v>38775</v>
      </c>
      <c r="G94" s="28" t="s">
        <v>97</v>
      </c>
      <c r="H94" s="27" t="n">
        <v>39513</v>
      </c>
      <c r="I94" s="27" t="s">
        <v>36</v>
      </c>
      <c r="J94" s="29"/>
      <c r="K94" s="26" t="s">
        <v>277</v>
      </c>
      <c r="L94" s="26" t="s">
        <v>278</v>
      </c>
      <c r="M94" s="26" t="s">
        <v>24</v>
      </c>
      <c r="N94" s="26" t="s">
        <v>235</v>
      </c>
      <c r="O94" s="30" t="n">
        <v>38775</v>
      </c>
      <c r="P94" s="31"/>
      <c r="Q94" s="31"/>
      <c r="R94" s="31"/>
      <c r="S94" s="31"/>
      <c r="T94" s="31"/>
      <c r="U94" s="31"/>
      <c r="V94" s="31"/>
      <c r="W94" s="49" t="s">
        <v>39</v>
      </c>
      <c r="X94" s="50" t="s">
        <v>39</v>
      </c>
      <c r="Y94" s="50" t="s">
        <v>39</v>
      </c>
    </row>
    <row r="95" customFormat="false" ht="13.5" hidden="false" customHeight="false" outlineLevel="0" collapsed="false">
      <c r="A95" s="12" t="n">
        <v>29332</v>
      </c>
      <c r="B95" s="47" t="s">
        <v>279</v>
      </c>
      <c r="C95" s="25" t="s">
        <v>261</v>
      </c>
      <c r="D95" s="48" t="s">
        <v>271</v>
      </c>
      <c r="E95" s="48" t="s">
        <v>272</v>
      </c>
      <c r="F95" s="27" t="n">
        <v>38852</v>
      </c>
      <c r="G95" s="28" t="s">
        <v>35</v>
      </c>
      <c r="H95" s="27" t="n">
        <v>39485</v>
      </c>
      <c r="I95" s="27" t="s">
        <v>36</v>
      </c>
      <c r="J95" s="29"/>
      <c r="K95" s="26" t="s">
        <v>273</v>
      </c>
      <c r="L95" s="26" t="s">
        <v>274</v>
      </c>
      <c r="M95" s="26" t="s">
        <v>24</v>
      </c>
      <c r="N95" s="26" t="s">
        <v>235</v>
      </c>
      <c r="O95" s="30" t="n">
        <v>38852</v>
      </c>
      <c r="P95" s="31"/>
      <c r="Q95" s="31"/>
      <c r="R95" s="31"/>
      <c r="S95" s="31"/>
      <c r="T95" s="31"/>
      <c r="U95" s="31"/>
      <c r="V95" s="31"/>
      <c r="W95" s="33" t="s">
        <v>39</v>
      </c>
      <c r="X95" s="34" t="s">
        <v>39</v>
      </c>
      <c r="Y95" s="34" t="s">
        <v>39</v>
      </c>
    </row>
    <row r="96" s="44" customFormat="true" ht="14.25" hidden="false" customHeight="false" outlineLevel="0" collapsed="false">
      <c r="A96" s="12"/>
      <c r="B96" s="36" t="s">
        <v>280</v>
      </c>
      <c r="C96" s="0"/>
      <c r="D96" s="52"/>
      <c r="E96" s="52"/>
      <c r="F96" s="37"/>
      <c r="G96" s="38"/>
      <c r="H96" s="37"/>
      <c r="I96" s="37"/>
      <c r="J96" s="29"/>
      <c r="K96" s="26"/>
      <c r="L96" s="26"/>
      <c r="M96" s="26"/>
      <c r="N96" s="26"/>
      <c r="O96" s="30"/>
      <c r="P96" s="39"/>
      <c r="Q96" s="39"/>
      <c r="R96" s="39"/>
      <c r="S96" s="39"/>
      <c r="T96" s="39"/>
      <c r="U96" s="39"/>
      <c r="V96" s="40"/>
      <c r="W96" s="41" t="n">
        <f aca="false">SUBTOTAL(1,W91:W95)</f>
        <v>15.175</v>
      </c>
      <c r="X96" s="42" t="s">
        <v>36</v>
      </c>
      <c r="Y96" s="43" t="s">
        <v>36</v>
      </c>
    </row>
    <row r="97" s="44" customFormat="true" ht="13.5" hidden="false" customHeight="false" outlineLevel="0" collapsed="false">
      <c r="A97" s="12"/>
      <c r="B97" s="36"/>
      <c r="C97" s="0"/>
      <c r="D97" s="52"/>
      <c r="E97" s="52"/>
      <c r="F97" s="37"/>
      <c r="G97" s="38"/>
      <c r="H97" s="37"/>
      <c r="I97" s="37"/>
      <c r="J97" s="29"/>
      <c r="K97" s="26"/>
      <c r="L97" s="26"/>
      <c r="M97" s="26"/>
      <c r="N97" s="26"/>
      <c r="O97" s="30"/>
      <c r="P97" s="39"/>
      <c r="Q97" s="39"/>
      <c r="R97" s="39"/>
      <c r="S97" s="39"/>
      <c r="T97" s="39"/>
      <c r="U97" s="39"/>
      <c r="V97" s="39"/>
      <c r="W97" s="45"/>
      <c r="X97" s="46"/>
      <c r="Y97" s="46"/>
    </row>
    <row r="98" customFormat="false" ht="12.75" hidden="false" customHeight="false" outlineLevel="0" collapsed="false">
      <c r="A98" s="12" t="n">
        <v>31617</v>
      </c>
      <c r="B98" s="24" t="s">
        <v>281</v>
      </c>
      <c r="C98" s="25" t="s">
        <v>282</v>
      </c>
      <c r="D98" s="26" t="s">
        <v>283</v>
      </c>
      <c r="E98" s="26" t="s">
        <v>263</v>
      </c>
      <c r="F98" s="27" t="n">
        <v>39279</v>
      </c>
      <c r="G98" s="28"/>
      <c r="H98" s="27"/>
      <c r="I98" s="27" t="n">
        <v>39374</v>
      </c>
      <c r="J98" s="29" t="n">
        <f aca="false">(I98-F98)/30</f>
        <v>3.16666666666667</v>
      </c>
      <c r="K98" s="26" t="s">
        <v>284</v>
      </c>
      <c r="L98" s="26" t="s">
        <v>285</v>
      </c>
      <c r="M98" s="26" t="s">
        <v>24</v>
      </c>
      <c r="N98" s="26" t="s">
        <v>235</v>
      </c>
      <c r="O98" s="30" t="n">
        <v>39279</v>
      </c>
      <c r="P98" s="31" t="n">
        <v>3.95</v>
      </c>
      <c r="Q98" s="32" t="n">
        <v>4.4</v>
      </c>
      <c r="R98" s="31" t="n">
        <v>11.7</v>
      </c>
      <c r="S98" s="31" t="n">
        <v>15.45</v>
      </c>
      <c r="T98" s="31" t="n">
        <v>18.35</v>
      </c>
      <c r="U98" s="31" t="n">
        <v>24.2</v>
      </c>
      <c r="V98" s="31" t="n">
        <v>12.8</v>
      </c>
      <c r="W98" s="49" t="n">
        <f aca="false">AVERAGE(R98:T98)</f>
        <v>15.1666666666667</v>
      </c>
      <c r="X98" s="50" t="n">
        <f aca="false">AVERAGE(U98:V98)</f>
        <v>18.5</v>
      </c>
      <c r="Y98" s="50" t="n">
        <f aca="false">X98-W98</f>
        <v>3.33333333333333</v>
      </c>
    </row>
    <row r="99" customFormat="false" ht="13.5" hidden="false" customHeight="false" outlineLevel="0" collapsed="false">
      <c r="A99" s="12" t="n">
        <v>5031</v>
      </c>
      <c r="B99" s="47" t="s">
        <v>286</v>
      </c>
      <c r="C99" s="25" t="s">
        <v>282</v>
      </c>
      <c r="D99" s="48" t="s">
        <v>287</v>
      </c>
      <c r="E99" s="48" t="s">
        <v>263</v>
      </c>
      <c r="F99" s="27" t="n">
        <v>38887</v>
      </c>
      <c r="G99" s="28" t="s">
        <v>97</v>
      </c>
      <c r="H99" s="27" t="n">
        <v>39513</v>
      </c>
      <c r="I99" s="27" t="s">
        <v>36</v>
      </c>
      <c r="J99" s="29"/>
      <c r="K99" s="26" t="s">
        <v>288</v>
      </c>
      <c r="L99" s="26" t="s">
        <v>289</v>
      </c>
      <c r="M99" s="26" t="s">
        <v>24</v>
      </c>
      <c r="N99" s="26" t="s">
        <v>235</v>
      </c>
      <c r="O99" s="30" t="n">
        <v>38747</v>
      </c>
      <c r="P99" s="31"/>
      <c r="Q99" s="31"/>
      <c r="R99" s="31"/>
      <c r="S99" s="31"/>
      <c r="T99" s="31"/>
      <c r="U99" s="31"/>
      <c r="V99" s="31"/>
      <c r="W99" s="33" t="s">
        <v>39</v>
      </c>
      <c r="X99" s="34" t="s">
        <v>39</v>
      </c>
      <c r="Y99" s="34" t="s">
        <v>39</v>
      </c>
    </row>
    <row r="100" s="44" customFormat="true" ht="14.25" hidden="false" customHeight="false" outlineLevel="0" collapsed="false">
      <c r="A100" s="53"/>
      <c r="B100" s="36" t="s">
        <v>290</v>
      </c>
      <c r="C100" s="0"/>
      <c r="D100" s="52"/>
      <c r="E100" s="52"/>
      <c r="F100" s="37"/>
      <c r="G100" s="38"/>
      <c r="H100" s="37"/>
      <c r="I100" s="37"/>
      <c r="J100" s="54"/>
      <c r="K100" s="55"/>
      <c r="L100" s="55"/>
      <c r="M100" s="55"/>
      <c r="N100" s="55"/>
      <c r="O100" s="56"/>
      <c r="P100" s="39"/>
      <c r="Q100" s="39"/>
      <c r="R100" s="39"/>
      <c r="S100" s="39"/>
      <c r="T100" s="39"/>
      <c r="U100" s="39"/>
      <c r="V100" s="40"/>
      <c r="W100" s="41" t="n">
        <f aca="false">SUBTOTAL(1,W98:W99)</f>
        <v>15.1666666666667</v>
      </c>
      <c r="X100" s="42" t="n">
        <f aca="false">SUBTOTAL(1,X98:X99)</f>
        <v>18.5</v>
      </c>
      <c r="Y100" s="43" t="n">
        <f aca="false">X100-W100</f>
        <v>3.33333333333333</v>
      </c>
    </row>
    <row r="101" s="44" customFormat="true" ht="14.25" hidden="false" customHeight="false" outlineLevel="0" collapsed="false">
      <c r="A101" s="53"/>
      <c r="B101" s="57"/>
      <c r="C101" s="0"/>
      <c r="D101" s="58"/>
      <c r="E101" s="58"/>
      <c r="F101" s="59"/>
      <c r="G101" s="60"/>
      <c r="H101" s="59"/>
      <c r="I101" s="61"/>
      <c r="J101" s="54"/>
      <c r="K101" s="55"/>
      <c r="L101" s="55"/>
      <c r="M101" s="55"/>
      <c r="N101" s="55"/>
      <c r="O101" s="56"/>
      <c r="P101" s="62"/>
      <c r="Q101" s="62"/>
      <c r="R101" s="62"/>
      <c r="S101" s="62"/>
      <c r="T101" s="62"/>
      <c r="U101" s="62"/>
      <c r="V101" s="62"/>
      <c r="W101" s="63"/>
      <c r="X101" s="63"/>
      <c r="Y101" s="63"/>
      <c r="Z101" s="64"/>
    </row>
    <row r="102" customFormat="false" ht="14.25" hidden="false" customHeight="false" outlineLevel="0" collapsed="false">
      <c r="A102" s="53"/>
      <c r="D102" s="65"/>
      <c r="E102" s="65"/>
      <c r="F102" s="56"/>
      <c r="G102" s="66"/>
      <c r="H102" s="56"/>
      <c r="I102" s="67"/>
      <c r="J102" s="54"/>
      <c r="K102" s="55"/>
      <c r="L102" s="55"/>
      <c r="M102" s="55"/>
      <c r="N102" s="55"/>
      <c r="O102" s="56"/>
      <c r="P102" s="53"/>
      <c r="Q102" s="53"/>
      <c r="R102" s="53"/>
      <c r="S102" s="53"/>
      <c r="T102" s="53"/>
      <c r="U102" s="68" t="s">
        <v>291</v>
      </c>
      <c r="W102" s="69" t="n">
        <f aca="false">AVERAGE(W100,W96,W89,W85,W81,W78,W74,W71,W68,W61,W58,W54,W50,W43,W39,W33,W24,W19,W15,W11,W4)</f>
        <v>15.075204248366</v>
      </c>
      <c r="X102" s="69" t="n">
        <f aca="false">AVERAGE(X100,X96,X89,X85,X81,X78,X74,X71,X68,X61,X58,X54,X50,X43,X39,X33,X24,X19,X15,X11,X4)</f>
        <v>15.1416666666667</v>
      </c>
      <c r="Y102" s="43" t="n">
        <f aca="false">X102-W102</f>
        <v>0.0664624183006541</v>
      </c>
    </row>
    <row r="103" customFormat="false" ht="13.5" hidden="false" customHeight="false" outlineLevel="0" collapsed="false"/>
  </sheetData>
  <autoFilter ref="A1:Y3"/>
  <printOptions headings="false" gridLines="false" gridLinesSet="true" horizontalCentered="false" verticalCentered="false"/>
  <pageMargins left="0.747916666666667" right="0.747916666666667" top="0.984027777777778" bottom="1.17986111111111" header="0.5" footer="0.5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North Central Sales Training Metrics
Month Ending 3/2008
&amp;"Arial,Regular"As of &amp;D</oddHeader>
    <oddFooter>&amp;LLegend:  
SR color based on Date in Pos; white (1-6 mo), blue (7-12), and yellow (13+)
Red font - termed employee
Peach cells - training month for SR
Terms stay on report 1 yr from term date&amp;R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FFCC"/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27.42"/>
    <col collapsed="false" customWidth="true" hidden="true" outlineLevel="0" max="3" min="3" style="0" width="27.56"/>
    <col collapsed="false" customWidth="true" hidden="false" outlineLevel="0" max="4" min="4" style="0" width="21.7"/>
    <col collapsed="false" customWidth="true" hidden="false" outlineLevel="0" max="5" min="5" style="0" width="5.99"/>
    <col collapsed="false" customWidth="true" hidden="false" outlineLevel="0" max="6" min="6" style="1" width="13.41"/>
    <col collapsed="false" customWidth="true" hidden="false" outlineLevel="0" max="7" min="7" style="2" width="9.85"/>
    <col collapsed="false" customWidth="true" hidden="false" outlineLevel="0" max="8" min="8" style="3" width="12.85"/>
    <col collapsed="false" customWidth="true" hidden="false" outlineLevel="0" max="9" min="9" style="1" width="12.85"/>
    <col collapsed="false" customWidth="true" hidden="true" outlineLevel="0" max="10" min="10" style="0" width="17.56"/>
    <col collapsed="false" customWidth="true" hidden="true" outlineLevel="0" max="12" min="11" style="0" width="13.99"/>
    <col collapsed="false" customWidth="true" hidden="true" outlineLevel="0" max="14" min="13" style="0" width="27.56"/>
    <col collapsed="false" customWidth="true" hidden="true" outlineLevel="0" max="15" min="15" style="1" width="13.85"/>
    <col collapsed="false" customWidth="true" hidden="false" outlineLevel="0" max="22" min="16" style="0" width="13.99"/>
    <col collapsed="false" customWidth="true" hidden="false" outlineLevel="0" max="23" min="23" style="4" width="15.13"/>
    <col collapsed="false" customWidth="true" hidden="false" outlineLevel="0" max="24" min="24" style="4" width="12.14"/>
    <col collapsed="false" customWidth="true" hidden="false" outlineLevel="0" max="25" min="25" style="4" width="10.41"/>
  </cols>
  <sheetData>
    <row r="1" customFormat="false" ht="39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6" t="s">
        <v>7</v>
      </c>
      <c r="I1" s="8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0" t="s">
        <v>14</v>
      </c>
      <c r="P1" s="10" t="n">
        <v>39326</v>
      </c>
      <c r="Q1" s="10" t="n">
        <v>39356</v>
      </c>
      <c r="R1" s="10" t="n">
        <v>39387</v>
      </c>
      <c r="S1" s="10" t="n">
        <v>39417</v>
      </c>
      <c r="T1" s="10" t="n">
        <v>39448</v>
      </c>
      <c r="U1" s="10" t="n">
        <v>39479</v>
      </c>
      <c r="V1" s="10" t="n">
        <v>39508</v>
      </c>
      <c r="W1" s="11" t="s">
        <v>15</v>
      </c>
      <c r="X1" s="11" t="s">
        <v>16</v>
      </c>
      <c r="Y1" s="11" t="s">
        <v>17</v>
      </c>
    </row>
    <row r="2" customFormat="false" ht="13.5" hidden="false" customHeight="false" outlineLevel="0" collapsed="false">
      <c r="A2" s="12" t="n">
        <v>31028</v>
      </c>
      <c r="B2" s="71" t="s">
        <v>292</v>
      </c>
      <c r="C2" s="25" t="s">
        <v>293</v>
      </c>
      <c r="D2" s="72" t="s">
        <v>294</v>
      </c>
      <c r="E2" s="72" t="s">
        <v>295</v>
      </c>
      <c r="F2" s="16" t="n">
        <v>39167</v>
      </c>
      <c r="G2" s="17"/>
      <c r="H2" s="16"/>
      <c r="I2" s="16" t="n">
        <v>39395</v>
      </c>
      <c r="J2" s="29" t="n">
        <f aca="false">(I2-F2)/30</f>
        <v>7.6</v>
      </c>
      <c r="K2" s="26" t="s">
        <v>296</v>
      </c>
      <c r="L2" s="26" t="s">
        <v>297</v>
      </c>
      <c r="M2" s="26" t="s">
        <v>298</v>
      </c>
      <c r="N2" s="26" t="s">
        <v>299</v>
      </c>
      <c r="O2" s="30" t="n">
        <v>39167</v>
      </c>
      <c r="P2" s="20" t="n">
        <v>8.8</v>
      </c>
      <c r="Q2" s="20" t="n">
        <v>9.9</v>
      </c>
      <c r="R2" s="21" t="n">
        <v>5.05</v>
      </c>
      <c r="S2" s="20" t="n">
        <v>1.25</v>
      </c>
      <c r="T2" s="20" t="n">
        <v>9.9</v>
      </c>
      <c r="U2" s="20" t="n">
        <v>13.05</v>
      </c>
      <c r="V2" s="20" t="n">
        <v>5.5</v>
      </c>
      <c r="W2" s="73" t="n">
        <f aca="false">AVERAGE(S2:U2)</f>
        <v>8.06666666666667</v>
      </c>
      <c r="X2" s="74" t="n">
        <f aca="false">AVERAGE(V2)</f>
        <v>5.5</v>
      </c>
      <c r="Y2" s="74" t="n">
        <f aca="false">X2-W2</f>
        <v>-2.56666666666667</v>
      </c>
    </row>
    <row r="3" s="44" customFormat="true" ht="14.25" hidden="false" customHeight="false" outlineLevel="0" collapsed="false">
      <c r="A3" s="12"/>
      <c r="B3" s="35" t="s">
        <v>300</v>
      </c>
      <c r="C3" s="0"/>
      <c r="D3" s="36"/>
      <c r="E3" s="36"/>
      <c r="F3" s="37"/>
      <c r="G3" s="38"/>
      <c r="H3" s="37"/>
      <c r="I3" s="37"/>
      <c r="J3" s="29"/>
      <c r="K3" s="26"/>
      <c r="L3" s="26"/>
      <c r="M3" s="26"/>
      <c r="N3" s="26"/>
      <c r="O3" s="30"/>
      <c r="P3" s="39"/>
      <c r="Q3" s="39"/>
      <c r="R3" s="39"/>
      <c r="S3" s="39"/>
      <c r="T3" s="39"/>
      <c r="U3" s="39"/>
      <c r="V3" s="40"/>
      <c r="W3" s="75" t="n">
        <f aca="false">SUBTOTAL(1,W2:W2)</f>
        <v>8.06666666666667</v>
      </c>
      <c r="X3" s="76" t="n">
        <f aca="false">SUBTOTAL(1,X2:X2)</f>
        <v>5.5</v>
      </c>
      <c r="Y3" s="77" t="n">
        <f aca="false">X3-W3</f>
        <v>-2.56666666666667</v>
      </c>
    </row>
    <row r="4" s="44" customFormat="true" ht="13.5" hidden="false" customHeight="false" outlineLevel="0" collapsed="false">
      <c r="A4" s="12"/>
      <c r="B4" s="35"/>
      <c r="C4" s="0"/>
      <c r="D4" s="36"/>
      <c r="E4" s="36"/>
      <c r="F4" s="37"/>
      <c r="G4" s="38"/>
      <c r="H4" s="37"/>
      <c r="I4" s="37"/>
      <c r="J4" s="29"/>
      <c r="K4" s="26"/>
      <c r="L4" s="26"/>
      <c r="M4" s="26"/>
      <c r="N4" s="26"/>
      <c r="O4" s="30"/>
      <c r="P4" s="39"/>
      <c r="Q4" s="39"/>
      <c r="R4" s="39"/>
      <c r="S4" s="39"/>
      <c r="T4" s="39"/>
      <c r="U4" s="39"/>
      <c r="V4" s="39"/>
      <c r="W4" s="78"/>
      <c r="X4" s="79"/>
      <c r="Y4" s="79"/>
    </row>
    <row r="5" customFormat="false" ht="12.75" hidden="false" customHeight="false" outlineLevel="0" collapsed="false">
      <c r="A5" s="12" t="n">
        <v>32085</v>
      </c>
      <c r="B5" s="24" t="s">
        <v>301</v>
      </c>
      <c r="C5" s="25" t="s">
        <v>302</v>
      </c>
      <c r="D5" s="26" t="s">
        <v>303</v>
      </c>
      <c r="E5" s="26" t="s">
        <v>295</v>
      </c>
      <c r="F5" s="27" t="n">
        <v>39357</v>
      </c>
      <c r="G5" s="28"/>
      <c r="H5" s="27"/>
      <c r="I5" s="27" t="n">
        <v>39486</v>
      </c>
      <c r="J5" s="29" t="n">
        <f aca="false">(I5-F5)/30</f>
        <v>4.3</v>
      </c>
      <c r="K5" s="26" t="s">
        <v>304</v>
      </c>
      <c r="L5" s="26" t="s">
        <v>305</v>
      </c>
      <c r="M5" s="26" t="s">
        <v>298</v>
      </c>
      <c r="N5" s="26" t="s">
        <v>299</v>
      </c>
      <c r="O5" s="30" t="n">
        <v>39357</v>
      </c>
      <c r="P5" s="31" t="n">
        <v>0</v>
      </c>
      <c r="Q5" s="31" t="n">
        <v>1.4</v>
      </c>
      <c r="R5" s="31" t="n">
        <v>4.75</v>
      </c>
      <c r="S5" s="31" t="n">
        <v>6.25</v>
      </c>
      <c r="T5" s="31" t="n">
        <v>24.15</v>
      </c>
      <c r="U5" s="32" t="n">
        <v>18.4</v>
      </c>
      <c r="V5" s="31" t="n">
        <v>20</v>
      </c>
      <c r="W5" s="80" t="n">
        <f aca="false">+AVERAGE(V5)</f>
        <v>20</v>
      </c>
      <c r="X5" s="50" t="s">
        <v>36</v>
      </c>
      <c r="Y5" s="50" t="s">
        <v>36</v>
      </c>
    </row>
    <row r="6" customFormat="false" ht="12.75" hidden="false" customHeight="false" outlineLevel="0" collapsed="false">
      <c r="A6" s="12" t="n">
        <v>31208</v>
      </c>
      <c r="B6" s="47" t="s">
        <v>306</v>
      </c>
      <c r="C6" s="25" t="s">
        <v>302</v>
      </c>
      <c r="D6" s="48" t="s">
        <v>303</v>
      </c>
      <c r="E6" s="48" t="s">
        <v>295</v>
      </c>
      <c r="F6" s="27" t="n">
        <v>39196</v>
      </c>
      <c r="G6" s="28" t="s">
        <v>35</v>
      </c>
      <c r="H6" s="27" t="n">
        <v>39339</v>
      </c>
      <c r="I6" s="27" t="s">
        <v>36</v>
      </c>
      <c r="J6" s="29"/>
      <c r="K6" s="26" t="s">
        <v>304</v>
      </c>
      <c r="L6" s="26" t="s">
        <v>305</v>
      </c>
      <c r="M6" s="26" t="s">
        <v>298</v>
      </c>
      <c r="N6" s="26" t="s">
        <v>299</v>
      </c>
      <c r="O6" s="30" t="n">
        <v>39196</v>
      </c>
      <c r="P6" s="31"/>
      <c r="Q6" s="31"/>
      <c r="R6" s="31"/>
      <c r="S6" s="31"/>
      <c r="T6" s="31"/>
      <c r="U6" s="31"/>
      <c r="V6" s="31"/>
      <c r="W6" s="49" t="s">
        <v>39</v>
      </c>
      <c r="X6" s="50" t="s">
        <v>39</v>
      </c>
      <c r="Y6" s="50" t="s">
        <v>39</v>
      </c>
    </row>
    <row r="7" customFormat="false" ht="13.5" hidden="false" customHeight="false" outlineLevel="0" collapsed="false">
      <c r="A7" s="12" t="n">
        <v>31395</v>
      </c>
      <c r="B7" s="24" t="s">
        <v>307</v>
      </c>
      <c r="C7" s="25" t="s">
        <v>302</v>
      </c>
      <c r="D7" s="26" t="s">
        <v>308</v>
      </c>
      <c r="E7" s="26" t="s">
        <v>295</v>
      </c>
      <c r="F7" s="27" t="n">
        <v>39238</v>
      </c>
      <c r="G7" s="28"/>
      <c r="H7" s="27"/>
      <c r="I7" s="27" t="n">
        <v>39395</v>
      </c>
      <c r="J7" s="29" t="n">
        <f aca="false">(I7-F7)/30</f>
        <v>5.23333333333333</v>
      </c>
      <c r="K7" s="26" t="s">
        <v>309</v>
      </c>
      <c r="L7" s="26" t="s">
        <v>310</v>
      </c>
      <c r="M7" s="26" t="s">
        <v>298</v>
      </c>
      <c r="N7" s="26" t="s">
        <v>299</v>
      </c>
      <c r="O7" s="30" t="n">
        <v>39238</v>
      </c>
      <c r="P7" s="31" t="n">
        <v>20.7</v>
      </c>
      <c r="Q7" s="31" t="n">
        <v>12.5</v>
      </c>
      <c r="R7" s="32" t="n">
        <v>17.45</v>
      </c>
      <c r="S7" s="31" t="n">
        <v>26.35</v>
      </c>
      <c r="T7" s="31" t="n">
        <v>30.15</v>
      </c>
      <c r="U7" s="31" t="n">
        <v>31.4</v>
      </c>
      <c r="V7" s="31" t="n">
        <v>24</v>
      </c>
      <c r="W7" s="81" t="n">
        <f aca="false">AVERAGE(S7:U7)</f>
        <v>29.3</v>
      </c>
      <c r="X7" s="82" t="n">
        <f aca="false">AVERAGE(V7)</f>
        <v>24</v>
      </c>
      <c r="Y7" s="82" t="n">
        <f aca="false">X7-W7</f>
        <v>-5.3</v>
      </c>
    </row>
    <row r="8" s="44" customFormat="true" ht="14.25" hidden="false" customHeight="false" outlineLevel="0" collapsed="false">
      <c r="A8" s="12"/>
      <c r="B8" s="36" t="s">
        <v>311</v>
      </c>
      <c r="C8" s="0"/>
      <c r="D8" s="36"/>
      <c r="E8" s="36"/>
      <c r="F8" s="37"/>
      <c r="G8" s="38"/>
      <c r="H8" s="37"/>
      <c r="I8" s="37"/>
      <c r="J8" s="29"/>
      <c r="K8" s="26"/>
      <c r="L8" s="26"/>
      <c r="M8" s="26"/>
      <c r="N8" s="26"/>
      <c r="O8" s="30"/>
      <c r="P8" s="39"/>
      <c r="Q8" s="39"/>
      <c r="R8" s="39"/>
      <c r="S8" s="39"/>
      <c r="T8" s="39"/>
      <c r="U8" s="39"/>
      <c r="V8" s="40"/>
      <c r="W8" s="75" t="n">
        <f aca="false">SUBTOTAL(1,W5:W7)</f>
        <v>24.65</v>
      </c>
      <c r="X8" s="76" t="n">
        <f aca="false">SUBTOTAL(1,X5:X7)</f>
        <v>24</v>
      </c>
      <c r="Y8" s="77" t="n">
        <f aca="false">X8-W8</f>
        <v>-0.649999999999999</v>
      </c>
    </row>
    <row r="9" s="44" customFormat="true" ht="13.5" hidden="false" customHeight="false" outlineLevel="0" collapsed="false">
      <c r="A9" s="12"/>
      <c r="B9" s="36"/>
      <c r="C9" s="0"/>
      <c r="D9" s="36"/>
      <c r="E9" s="36"/>
      <c r="F9" s="37"/>
      <c r="G9" s="38"/>
      <c r="H9" s="37"/>
      <c r="I9" s="37"/>
      <c r="J9" s="29"/>
      <c r="K9" s="26"/>
      <c r="L9" s="26"/>
      <c r="M9" s="26"/>
      <c r="N9" s="26"/>
      <c r="O9" s="30"/>
      <c r="P9" s="39"/>
      <c r="Q9" s="39"/>
      <c r="R9" s="39"/>
      <c r="S9" s="39"/>
      <c r="T9" s="39"/>
      <c r="U9" s="39"/>
      <c r="V9" s="39"/>
      <c r="W9" s="78"/>
      <c r="X9" s="79"/>
      <c r="Y9" s="79"/>
    </row>
    <row r="10" customFormat="false" ht="12.75" hidden="false" customHeight="false" outlineLevel="0" collapsed="false">
      <c r="A10" s="12" t="n">
        <v>31252</v>
      </c>
      <c r="B10" s="24" t="s">
        <v>312</v>
      </c>
      <c r="C10" s="25" t="s">
        <v>313</v>
      </c>
      <c r="D10" s="26" t="s">
        <v>314</v>
      </c>
      <c r="E10" s="26" t="s">
        <v>295</v>
      </c>
      <c r="F10" s="27" t="n">
        <v>39209</v>
      </c>
      <c r="G10" s="28"/>
      <c r="H10" s="27"/>
      <c r="I10" s="27" t="n">
        <v>39374</v>
      </c>
      <c r="J10" s="29" t="n">
        <f aca="false">(I10-F10)/30</f>
        <v>5.5</v>
      </c>
      <c r="K10" s="26" t="s">
        <v>315</v>
      </c>
      <c r="L10" s="26" t="s">
        <v>316</v>
      </c>
      <c r="M10" s="26" t="s">
        <v>298</v>
      </c>
      <c r="N10" s="26" t="s">
        <v>299</v>
      </c>
      <c r="O10" s="30" t="n">
        <v>39209</v>
      </c>
      <c r="P10" s="31" t="n">
        <v>17.05</v>
      </c>
      <c r="Q10" s="32" t="n">
        <v>27.5</v>
      </c>
      <c r="R10" s="31" t="n">
        <v>34.9</v>
      </c>
      <c r="S10" s="31" t="n">
        <v>27.55</v>
      </c>
      <c r="T10" s="31" t="n">
        <v>27.45</v>
      </c>
      <c r="U10" s="31" t="n">
        <v>32.25</v>
      </c>
      <c r="V10" s="31" t="n">
        <v>24.75</v>
      </c>
      <c r="W10" s="80" t="n">
        <f aca="false">AVERAGE(R10:T10)</f>
        <v>29.9666666666667</v>
      </c>
      <c r="X10" s="83" t="n">
        <f aca="false">AVERAGE(U10:V10)</f>
        <v>28.5</v>
      </c>
      <c r="Y10" s="83" t="n">
        <f aca="false">X10-W10</f>
        <v>-1.46666666666667</v>
      </c>
    </row>
    <row r="11" customFormat="false" ht="12.75" hidden="false" customHeight="false" outlineLevel="0" collapsed="false">
      <c r="A11" s="12" t="n">
        <v>30571</v>
      </c>
      <c r="B11" s="47" t="s">
        <v>317</v>
      </c>
      <c r="C11" s="25" t="s">
        <v>313</v>
      </c>
      <c r="D11" s="48" t="s">
        <v>318</v>
      </c>
      <c r="E11" s="48" t="s">
        <v>295</v>
      </c>
      <c r="F11" s="27" t="n">
        <v>39062</v>
      </c>
      <c r="G11" s="28" t="s">
        <v>35</v>
      </c>
      <c r="H11" s="27" t="n">
        <v>39428</v>
      </c>
      <c r="I11" s="27" t="s">
        <v>36</v>
      </c>
      <c r="J11" s="29"/>
      <c r="K11" s="26" t="s">
        <v>319</v>
      </c>
      <c r="L11" s="26" t="s">
        <v>320</v>
      </c>
      <c r="M11" s="26" t="s">
        <v>298</v>
      </c>
      <c r="N11" s="26" t="s">
        <v>299</v>
      </c>
      <c r="O11" s="30" t="n">
        <v>39062</v>
      </c>
      <c r="P11" s="31"/>
      <c r="Q11" s="31"/>
      <c r="R11" s="31"/>
      <c r="S11" s="31"/>
      <c r="T11" s="31"/>
      <c r="U11" s="31"/>
      <c r="V11" s="31"/>
      <c r="W11" s="49" t="s">
        <v>39</v>
      </c>
      <c r="X11" s="50" t="s">
        <v>39</v>
      </c>
      <c r="Y11" s="50" t="s">
        <v>39</v>
      </c>
    </row>
    <row r="12" customFormat="false" ht="12.75" hidden="false" customHeight="false" outlineLevel="0" collapsed="false">
      <c r="A12" s="12" t="n">
        <v>32322</v>
      </c>
      <c r="B12" s="24" t="s">
        <v>321</v>
      </c>
      <c r="C12" s="25" t="s">
        <v>313</v>
      </c>
      <c r="D12" s="26" t="s">
        <v>322</v>
      </c>
      <c r="E12" s="26" t="s">
        <v>295</v>
      </c>
      <c r="F12" s="27" t="n">
        <v>39402</v>
      </c>
      <c r="G12" s="28"/>
      <c r="H12" s="27"/>
      <c r="I12" s="27" t="n">
        <v>39486</v>
      </c>
      <c r="J12" s="29" t="n">
        <f aca="false">(I12-F12)/30</f>
        <v>2.8</v>
      </c>
      <c r="K12" s="26" t="s">
        <v>323</v>
      </c>
      <c r="L12" s="26" t="s">
        <v>324</v>
      </c>
      <c r="M12" s="26" t="s">
        <v>298</v>
      </c>
      <c r="N12" s="26" t="s">
        <v>299</v>
      </c>
      <c r="O12" s="30" t="n">
        <v>39402</v>
      </c>
      <c r="P12" s="31" t="n">
        <v>0</v>
      </c>
      <c r="Q12" s="31" t="n">
        <v>0</v>
      </c>
      <c r="R12" s="31" t="n">
        <v>0</v>
      </c>
      <c r="S12" s="31" t="n">
        <v>1.25</v>
      </c>
      <c r="T12" s="31" t="n">
        <v>11.75</v>
      </c>
      <c r="U12" s="32" t="n">
        <v>15</v>
      </c>
      <c r="V12" s="31" t="n">
        <v>24.4</v>
      </c>
      <c r="W12" s="80" t="n">
        <f aca="false">+AVERAGE(V12)</f>
        <v>24.4</v>
      </c>
      <c r="X12" s="50" t="s">
        <v>36</v>
      </c>
      <c r="Y12" s="50" t="s">
        <v>36</v>
      </c>
    </row>
    <row r="13" customFormat="false" ht="12.75" hidden="false" customHeight="false" outlineLevel="0" collapsed="false">
      <c r="A13" s="12" t="n">
        <v>25390</v>
      </c>
      <c r="B13" s="47" t="s">
        <v>325</v>
      </c>
      <c r="C13" s="25" t="s">
        <v>313</v>
      </c>
      <c r="D13" s="48" t="s">
        <v>314</v>
      </c>
      <c r="E13" s="48" t="s">
        <v>295</v>
      </c>
      <c r="F13" s="27" t="n">
        <v>38159</v>
      </c>
      <c r="G13" s="28" t="s">
        <v>35</v>
      </c>
      <c r="H13" s="27" t="n">
        <v>39360</v>
      </c>
      <c r="I13" s="27" t="s">
        <v>36</v>
      </c>
      <c r="J13" s="29"/>
      <c r="K13" s="26" t="s">
        <v>315</v>
      </c>
      <c r="L13" s="26" t="s">
        <v>316</v>
      </c>
      <c r="M13" s="26" t="s">
        <v>298</v>
      </c>
      <c r="N13" s="26" t="s">
        <v>299</v>
      </c>
      <c r="O13" s="30" t="n">
        <v>38159</v>
      </c>
      <c r="P13" s="31"/>
      <c r="Q13" s="31"/>
      <c r="R13" s="31"/>
      <c r="S13" s="31"/>
      <c r="T13" s="31"/>
      <c r="U13" s="31"/>
      <c r="V13" s="31"/>
      <c r="W13" s="49" t="s">
        <v>39</v>
      </c>
      <c r="X13" s="50" t="s">
        <v>39</v>
      </c>
      <c r="Y13" s="50" t="s">
        <v>39</v>
      </c>
    </row>
    <row r="14" customFormat="false" ht="12.75" hidden="false" customHeight="false" outlineLevel="0" collapsed="false">
      <c r="A14" s="12" t="n">
        <v>29897</v>
      </c>
      <c r="B14" s="47" t="s">
        <v>326</v>
      </c>
      <c r="C14" s="25" t="s">
        <v>313</v>
      </c>
      <c r="D14" s="48" t="s">
        <v>327</v>
      </c>
      <c r="E14" s="48" t="s">
        <v>295</v>
      </c>
      <c r="F14" s="27" t="n">
        <v>38950</v>
      </c>
      <c r="G14" s="28" t="s">
        <v>35</v>
      </c>
      <c r="H14" s="27" t="n">
        <v>39353</v>
      </c>
      <c r="I14" s="27" t="s">
        <v>36</v>
      </c>
      <c r="J14" s="29"/>
      <c r="K14" s="26" t="s">
        <v>328</v>
      </c>
      <c r="L14" s="26" t="s">
        <v>329</v>
      </c>
      <c r="M14" s="26" t="s">
        <v>298</v>
      </c>
      <c r="N14" s="26" t="s">
        <v>299</v>
      </c>
      <c r="O14" s="30" t="n">
        <v>38950</v>
      </c>
      <c r="P14" s="31"/>
      <c r="Q14" s="31"/>
      <c r="R14" s="31"/>
      <c r="S14" s="31"/>
      <c r="T14" s="31"/>
      <c r="U14" s="31"/>
      <c r="V14" s="31"/>
      <c r="W14" s="49" t="s">
        <v>39</v>
      </c>
      <c r="X14" s="50" t="s">
        <v>39</v>
      </c>
      <c r="Y14" s="50" t="s">
        <v>39</v>
      </c>
    </row>
    <row r="15" customFormat="false" ht="13.5" hidden="false" customHeight="false" outlineLevel="0" collapsed="false">
      <c r="A15" s="12" t="n">
        <v>30458</v>
      </c>
      <c r="B15" s="47" t="s">
        <v>330</v>
      </c>
      <c r="C15" s="25" t="s">
        <v>313</v>
      </c>
      <c r="D15" s="48" t="s">
        <v>318</v>
      </c>
      <c r="E15" s="48" t="s">
        <v>295</v>
      </c>
      <c r="F15" s="27" t="n">
        <v>39041</v>
      </c>
      <c r="G15" s="28" t="s">
        <v>97</v>
      </c>
      <c r="H15" s="27" t="n">
        <v>39517</v>
      </c>
      <c r="I15" s="27" t="s">
        <v>36</v>
      </c>
      <c r="J15" s="29"/>
      <c r="K15" s="26" t="s">
        <v>319</v>
      </c>
      <c r="L15" s="26" t="s">
        <v>320</v>
      </c>
      <c r="M15" s="26" t="s">
        <v>298</v>
      </c>
      <c r="N15" s="26" t="s">
        <v>299</v>
      </c>
      <c r="O15" s="30" t="n">
        <v>39041</v>
      </c>
      <c r="P15" s="31"/>
      <c r="Q15" s="31"/>
      <c r="R15" s="31"/>
      <c r="S15" s="31"/>
      <c r="T15" s="31"/>
      <c r="U15" s="31"/>
      <c r="V15" s="31"/>
      <c r="W15" s="33" t="s">
        <v>39</v>
      </c>
      <c r="X15" s="34" t="s">
        <v>39</v>
      </c>
      <c r="Y15" s="34" t="s">
        <v>39</v>
      </c>
    </row>
    <row r="16" s="44" customFormat="true" ht="14.25" hidden="false" customHeight="false" outlineLevel="0" collapsed="false">
      <c r="A16" s="12"/>
      <c r="B16" s="36" t="s">
        <v>331</v>
      </c>
      <c r="C16" s="0"/>
      <c r="D16" s="52"/>
      <c r="E16" s="52"/>
      <c r="F16" s="37"/>
      <c r="G16" s="38"/>
      <c r="H16" s="37"/>
      <c r="I16" s="37"/>
      <c r="J16" s="29"/>
      <c r="K16" s="26"/>
      <c r="L16" s="26"/>
      <c r="M16" s="26"/>
      <c r="N16" s="26"/>
      <c r="O16" s="30"/>
      <c r="P16" s="39"/>
      <c r="Q16" s="39"/>
      <c r="R16" s="39"/>
      <c r="S16" s="39"/>
      <c r="T16" s="39"/>
      <c r="U16" s="39"/>
      <c r="V16" s="40"/>
      <c r="W16" s="41" t="n">
        <f aca="false">SUBTOTAL(1,W10:W15)</f>
        <v>27.1833333333333</v>
      </c>
      <c r="X16" s="42" t="n">
        <f aca="false">SUBTOTAL(1,X10:X15)</f>
        <v>28.5</v>
      </c>
      <c r="Y16" s="77" t="n">
        <f aca="false">X16-W16</f>
        <v>1.31666666666667</v>
      </c>
    </row>
    <row r="17" s="44" customFormat="true" ht="13.5" hidden="false" customHeight="false" outlineLevel="0" collapsed="false">
      <c r="A17" s="12"/>
      <c r="B17" s="36"/>
      <c r="C17" s="0"/>
      <c r="D17" s="52"/>
      <c r="E17" s="52"/>
      <c r="F17" s="37"/>
      <c r="G17" s="38"/>
      <c r="H17" s="37"/>
      <c r="I17" s="37"/>
      <c r="J17" s="29"/>
      <c r="K17" s="26"/>
      <c r="L17" s="26"/>
      <c r="M17" s="26"/>
      <c r="N17" s="26"/>
      <c r="O17" s="30"/>
      <c r="P17" s="39"/>
      <c r="Q17" s="39"/>
      <c r="R17" s="39"/>
      <c r="S17" s="39"/>
      <c r="T17" s="39"/>
      <c r="U17" s="39"/>
      <c r="V17" s="39"/>
      <c r="W17" s="45"/>
      <c r="X17" s="46"/>
      <c r="Y17" s="46"/>
    </row>
    <row r="18" customFormat="false" ht="12.75" hidden="false" customHeight="false" outlineLevel="0" collapsed="false">
      <c r="A18" s="12" t="n">
        <v>31269</v>
      </c>
      <c r="B18" s="47" t="s">
        <v>332</v>
      </c>
      <c r="C18" s="25" t="s">
        <v>333</v>
      </c>
      <c r="D18" s="48" t="s">
        <v>334</v>
      </c>
      <c r="E18" s="48" t="s">
        <v>295</v>
      </c>
      <c r="F18" s="27" t="n">
        <v>39210</v>
      </c>
      <c r="G18" s="28" t="s">
        <v>35</v>
      </c>
      <c r="H18" s="27" t="n">
        <v>39451</v>
      </c>
      <c r="I18" s="27" t="s">
        <v>36</v>
      </c>
      <c r="J18" s="29"/>
      <c r="K18" s="26" t="s">
        <v>335</v>
      </c>
      <c r="L18" s="26" t="s">
        <v>336</v>
      </c>
      <c r="M18" s="26" t="s">
        <v>298</v>
      </c>
      <c r="N18" s="26" t="s">
        <v>299</v>
      </c>
      <c r="O18" s="30" t="n">
        <v>39210</v>
      </c>
      <c r="P18" s="31"/>
      <c r="Q18" s="31"/>
      <c r="R18" s="31"/>
      <c r="S18" s="31"/>
      <c r="T18" s="31"/>
      <c r="U18" s="31"/>
      <c r="V18" s="31"/>
      <c r="W18" s="49" t="s">
        <v>39</v>
      </c>
      <c r="X18" s="50" t="s">
        <v>39</v>
      </c>
      <c r="Y18" s="50" t="s">
        <v>39</v>
      </c>
    </row>
    <row r="19" customFormat="false" ht="12.75" hidden="false" customHeight="false" outlineLevel="0" collapsed="false">
      <c r="A19" s="12" t="n">
        <v>28006</v>
      </c>
      <c r="B19" s="47" t="s">
        <v>337</v>
      </c>
      <c r="C19" s="25" t="s">
        <v>333</v>
      </c>
      <c r="D19" s="48" t="s">
        <v>338</v>
      </c>
      <c r="E19" s="48" t="s">
        <v>295</v>
      </c>
      <c r="F19" s="27" t="n">
        <v>39193</v>
      </c>
      <c r="G19" s="28" t="s">
        <v>35</v>
      </c>
      <c r="H19" s="27" t="n">
        <v>39526</v>
      </c>
      <c r="I19" s="27" t="s">
        <v>36</v>
      </c>
      <c r="J19" s="29"/>
      <c r="K19" s="26" t="s">
        <v>339</v>
      </c>
      <c r="L19" s="26" t="s">
        <v>340</v>
      </c>
      <c r="M19" s="26" t="s">
        <v>298</v>
      </c>
      <c r="N19" s="26" t="s">
        <v>299</v>
      </c>
      <c r="O19" s="30" t="n">
        <v>38622</v>
      </c>
      <c r="P19" s="31"/>
      <c r="Q19" s="31"/>
      <c r="R19" s="31"/>
      <c r="S19" s="31"/>
      <c r="T19" s="31"/>
      <c r="U19" s="31"/>
      <c r="V19" s="31"/>
      <c r="W19" s="49" t="s">
        <v>39</v>
      </c>
      <c r="X19" s="50" t="s">
        <v>39</v>
      </c>
      <c r="Y19" s="50" t="s">
        <v>39</v>
      </c>
    </row>
    <row r="20" customFormat="false" ht="12.75" hidden="false" customHeight="false" outlineLevel="0" collapsed="false">
      <c r="A20" s="12" t="n">
        <v>30195</v>
      </c>
      <c r="B20" s="47" t="s">
        <v>341</v>
      </c>
      <c r="C20" s="25" t="s">
        <v>333</v>
      </c>
      <c r="D20" s="48" t="s">
        <v>342</v>
      </c>
      <c r="E20" s="48" t="s">
        <v>295</v>
      </c>
      <c r="F20" s="27" t="n">
        <v>38993</v>
      </c>
      <c r="G20" s="28" t="s">
        <v>35</v>
      </c>
      <c r="H20" s="27" t="n">
        <v>39346</v>
      </c>
      <c r="I20" s="27" t="s">
        <v>36</v>
      </c>
      <c r="J20" s="29"/>
      <c r="K20" s="26" t="s">
        <v>343</v>
      </c>
      <c r="L20" s="26" t="s">
        <v>344</v>
      </c>
      <c r="M20" s="26" t="s">
        <v>298</v>
      </c>
      <c r="N20" s="26" t="s">
        <v>299</v>
      </c>
      <c r="O20" s="30" t="n">
        <v>38993</v>
      </c>
      <c r="P20" s="31"/>
      <c r="Q20" s="31"/>
      <c r="R20" s="31"/>
      <c r="S20" s="31"/>
      <c r="T20" s="31"/>
      <c r="U20" s="31"/>
      <c r="V20" s="31"/>
      <c r="W20" s="49" t="s">
        <v>39</v>
      </c>
      <c r="X20" s="50" t="s">
        <v>39</v>
      </c>
      <c r="Y20" s="50" t="s">
        <v>39</v>
      </c>
    </row>
    <row r="21" customFormat="false" ht="12.75" hidden="false" customHeight="false" outlineLevel="0" collapsed="false">
      <c r="A21" s="12" t="n">
        <v>31609</v>
      </c>
      <c r="B21" s="47" t="s">
        <v>345</v>
      </c>
      <c r="C21" s="25" t="s">
        <v>333</v>
      </c>
      <c r="D21" s="48" t="s">
        <v>346</v>
      </c>
      <c r="E21" s="48" t="s">
        <v>295</v>
      </c>
      <c r="F21" s="27" t="n">
        <v>39279</v>
      </c>
      <c r="G21" s="28" t="s">
        <v>35</v>
      </c>
      <c r="H21" s="27" t="n">
        <v>39535</v>
      </c>
      <c r="I21" s="27" t="s">
        <v>36</v>
      </c>
      <c r="J21" s="29"/>
      <c r="K21" s="26" t="s">
        <v>347</v>
      </c>
      <c r="L21" s="26" t="s">
        <v>348</v>
      </c>
      <c r="M21" s="26" t="s">
        <v>298</v>
      </c>
      <c r="N21" s="26" t="s">
        <v>299</v>
      </c>
      <c r="O21" s="30" t="n">
        <v>39279</v>
      </c>
      <c r="P21" s="31"/>
      <c r="Q21" s="31"/>
      <c r="R21" s="31"/>
      <c r="S21" s="31"/>
      <c r="T21" s="31"/>
      <c r="U21" s="31"/>
      <c r="V21" s="31"/>
      <c r="W21" s="49" t="s">
        <v>39</v>
      </c>
      <c r="X21" s="50" t="s">
        <v>39</v>
      </c>
      <c r="Y21" s="50" t="s">
        <v>39</v>
      </c>
    </row>
    <row r="22" customFormat="false" ht="13.5" hidden="false" customHeight="false" outlineLevel="0" collapsed="false">
      <c r="A22" s="12" t="n">
        <v>31938</v>
      </c>
      <c r="B22" s="24" t="s">
        <v>349</v>
      </c>
      <c r="C22" s="25" t="s">
        <v>333</v>
      </c>
      <c r="D22" s="26" t="s">
        <v>334</v>
      </c>
      <c r="E22" s="26" t="s">
        <v>295</v>
      </c>
      <c r="F22" s="27" t="n">
        <v>39336</v>
      </c>
      <c r="G22" s="28"/>
      <c r="H22" s="27"/>
      <c r="I22" s="27" t="n">
        <v>39486</v>
      </c>
      <c r="J22" s="29" t="n">
        <f aca="false">(I22-F22)/30</f>
        <v>5</v>
      </c>
      <c r="K22" s="26" t="s">
        <v>335</v>
      </c>
      <c r="L22" s="26" t="s">
        <v>336</v>
      </c>
      <c r="M22" s="26" t="s">
        <v>298</v>
      </c>
      <c r="N22" s="26" t="s">
        <v>299</v>
      </c>
      <c r="O22" s="30" t="n">
        <v>39336</v>
      </c>
      <c r="P22" s="31" t="n">
        <v>0</v>
      </c>
      <c r="Q22" s="31" t="n">
        <v>2.65</v>
      </c>
      <c r="R22" s="31" t="n">
        <v>6.7</v>
      </c>
      <c r="S22" s="31" t="n">
        <v>3.8</v>
      </c>
      <c r="T22" s="31" t="n">
        <v>5.7</v>
      </c>
      <c r="U22" s="32" t="n">
        <v>11.45</v>
      </c>
      <c r="V22" s="31" t="n">
        <v>13.05</v>
      </c>
      <c r="W22" s="80" t="n">
        <f aca="false">+AVERAGE(V22)</f>
        <v>13.05</v>
      </c>
      <c r="X22" s="50" t="s">
        <v>36</v>
      </c>
      <c r="Y22" s="50" t="s">
        <v>36</v>
      </c>
    </row>
    <row r="23" s="44" customFormat="true" ht="14.25" hidden="false" customHeight="false" outlineLevel="0" collapsed="false">
      <c r="A23" s="12"/>
      <c r="B23" s="36" t="s">
        <v>350</v>
      </c>
      <c r="C23" s="0"/>
      <c r="D23" s="52"/>
      <c r="E23" s="52"/>
      <c r="F23" s="37"/>
      <c r="G23" s="38"/>
      <c r="H23" s="37"/>
      <c r="I23" s="37"/>
      <c r="J23" s="29"/>
      <c r="K23" s="26"/>
      <c r="L23" s="26"/>
      <c r="M23" s="26"/>
      <c r="N23" s="26"/>
      <c r="O23" s="30"/>
      <c r="P23" s="39"/>
      <c r="Q23" s="39"/>
      <c r="R23" s="39"/>
      <c r="S23" s="39"/>
      <c r="T23" s="39"/>
      <c r="U23" s="39"/>
      <c r="V23" s="40"/>
      <c r="W23" s="41" t="n">
        <f aca="false">SUBTOTAL(1,W18:W22)</f>
        <v>13.05</v>
      </c>
      <c r="X23" s="42" t="s">
        <v>36</v>
      </c>
      <c r="Y23" s="43" t="s">
        <v>36</v>
      </c>
    </row>
    <row r="24" s="44" customFormat="true" ht="13.5" hidden="false" customHeight="false" outlineLevel="0" collapsed="false">
      <c r="A24" s="12"/>
      <c r="B24" s="36"/>
      <c r="C24" s="0"/>
      <c r="D24" s="52"/>
      <c r="E24" s="52"/>
      <c r="F24" s="37"/>
      <c r="G24" s="38"/>
      <c r="H24" s="37"/>
      <c r="I24" s="37"/>
      <c r="J24" s="29"/>
      <c r="K24" s="26"/>
      <c r="L24" s="26"/>
      <c r="M24" s="26"/>
      <c r="N24" s="26"/>
      <c r="O24" s="30"/>
      <c r="P24" s="39"/>
      <c r="Q24" s="39"/>
      <c r="R24" s="39"/>
      <c r="S24" s="39"/>
      <c r="T24" s="39"/>
      <c r="U24" s="39"/>
      <c r="V24" s="39"/>
      <c r="W24" s="45"/>
      <c r="X24" s="46"/>
      <c r="Y24" s="46"/>
    </row>
    <row r="25" customFormat="false" ht="12.75" hidden="false" customHeight="false" outlineLevel="0" collapsed="false">
      <c r="A25" s="12" t="n">
        <v>25079</v>
      </c>
      <c r="B25" s="84" t="s">
        <v>351</v>
      </c>
      <c r="C25" s="25" t="s">
        <v>352</v>
      </c>
      <c r="D25" s="85" t="s">
        <v>353</v>
      </c>
      <c r="E25" s="85" t="s">
        <v>354</v>
      </c>
      <c r="F25" s="27" t="n">
        <v>38958</v>
      </c>
      <c r="G25" s="28"/>
      <c r="H25" s="27"/>
      <c r="I25" s="27" t="n">
        <v>39402</v>
      </c>
      <c r="J25" s="29" t="n">
        <f aca="false">(I25-F25)/30</f>
        <v>14.8</v>
      </c>
      <c r="K25" s="26" t="s">
        <v>355</v>
      </c>
      <c r="L25" s="26" t="s">
        <v>356</v>
      </c>
      <c r="M25" s="26" t="s">
        <v>298</v>
      </c>
      <c r="N25" s="26" t="s">
        <v>357</v>
      </c>
      <c r="O25" s="30" t="n">
        <v>38089</v>
      </c>
      <c r="P25" s="31" t="n">
        <v>14.7</v>
      </c>
      <c r="Q25" s="31" t="n">
        <v>9.2</v>
      </c>
      <c r="R25" s="32" t="n">
        <v>15.55</v>
      </c>
      <c r="S25" s="31" t="n">
        <v>10.45</v>
      </c>
      <c r="T25" s="31" t="n">
        <v>13.4</v>
      </c>
      <c r="U25" s="31" t="n">
        <v>18.95</v>
      </c>
      <c r="V25" s="31" t="n">
        <v>16.5</v>
      </c>
      <c r="W25" s="80" t="n">
        <f aca="false">AVERAGE(S25:U25)</f>
        <v>14.2666666666667</v>
      </c>
      <c r="X25" s="83" t="n">
        <f aca="false">AVERAGE(V25)</f>
        <v>16.5</v>
      </c>
      <c r="Y25" s="83" t="n">
        <f aca="false">X25-W25</f>
        <v>2.23333333333333</v>
      </c>
    </row>
    <row r="26" customFormat="false" ht="12.75" hidden="false" customHeight="false" outlineLevel="0" collapsed="false">
      <c r="A26" s="12" t="n">
        <v>28711</v>
      </c>
      <c r="B26" s="47" t="s">
        <v>358</v>
      </c>
      <c r="C26" s="25" t="s">
        <v>352</v>
      </c>
      <c r="D26" s="48" t="s">
        <v>353</v>
      </c>
      <c r="E26" s="48" t="s">
        <v>354</v>
      </c>
      <c r="F26" s="27" t="n">
        <v>38741</v>
      </c>
      <c r="G26" s="28" t="s">
        <v>97</v>
      </c>
      <c r="H26" s="27" t="n">
        <v>39463</v>
      </c>
      <c r="I26" s="27" t="s">
        <v>36</v>
      </c>
      <c r="J26" s="29"/>
      <c r="K26" s="26" t="s">
        <v>355</v>
      </c>
      <c r="L26" s="26" t="s">
        <v>356</v>
      </c>
      <c r="M26" s="26" t="s">
        <v>298</v>
      </c>
      <c r="N26" s="26" t="s">
        <v>357</v>
      </c>
      <c r="O26" s="30" t="n">
        <v>38741</v>
      </c>
      <c r="P26" s="31"/>
      <c r="Q26" s="31"/>
      <c r="R26" s="31"/>
      <c r="S26" s="31"/>
      <c r="T26" s="31"/>
      <c r="U26" s="31"/>
      <c r="V26" s="31"/>
      <c r="W26" s="49" t="s">
        <v>39</v>
      </c>
      <c r="X26" s="50" t="s">
        <v>39</v>
      </c>
      <c r="Y26" s="50" t="s">
        <v>39</v>
      </c>
    </row>
    <row r="27" customFormat="false" ht="12.75" hidden="false" customHeight="false" outlineLevel="0" collapsed="false">
      <c r="A27" s="12" t="n">
        <v>29666</v>
      </c>
      <c r="B27" s="47" t="s">
        <v>359</v>
      </c>
      <c r="C27" s="25" t="s">
        <v>352</v>
      </c>
      <c r="D27" s="48" t="s">
        <v>360</v>
      </c>
      <c r="E27" s="48" t="s">
        <v>361</v>
      </c>
      <c r="F27" s="27" t="n">
        <v>38916</v>
      </c>
      <c r="G27" s="28" t="s">
        <v>35</v>
      </c>
      <c r="H27" s="27" t="n">
        <v>39352</v>
      </c>
      <c r="I27" s="27" t="s">
        <v>36</v>
      </c>
      <c r="J27" s="29"/>
      <c r="K27" s="26" t="s">
        <v>362</v>
      </c>
      <c r="L27" s="26" t="s">
        <v>363</v>
      </c>
      <c r="M27" s="26" t="s">
        <v>298</v>
      </c>
      <c r="N27" s="26" t="s">
        <v>357</v>
      </c>
      <c r="O27" s="30" t="n">
        <v>38916</v>
      </c>
      <c r="P27" s="31"/>
      <c r="Q27" s="31"/>
      <c r="R27" s="31"/>
      <c r="S27" s="31"/>
      <c r="T27" s="31"/>
      <c r="U27" s="31"/>
      <c r="V27" s="31"/>
      <c r="W27" s="49" t="s">
        <v>39</v>
      </c>
      <c r="X27" s="50" t="s">
        <v>39</v>
      </c>
      <c r="Y27" s="50" t="s">
        <v>39</v>
      </c>
    </row>
    <row r="28" customFormat="false" ht="13.5" hidden="false" customHeight="false" outlineLevel="0" collapsed="false">
      <c r="A28" s="12" t="n">
        <v>31894</v>
      </c>
      <c r="B28" s="47" t="s">
        <v>364</v>
      </c>
      <c r="C28" s="25" t="s">
        <v>352</v>
      </c>
      <c r="D28" s="48" t="s">
        <v>365</v>
      </c>
      <c r="E28" s="48" t="s">
        <v>361</v>
      </c>
      <c r="F28" s="27" t="n">
        <v>39335</v>
      </c>
      <c r="G28" s="28" t="s">
        <v>35</v>
      </c>
      <c r="H28" s="27" t="n">
        <v>39489</v>
      </c>
      <c r="I28" s="27" t="s">
        <v>36</v>
      </c>
      <c r="J28" s="29"/>
      <c r="K28" s="26" t="s">
        <v>366</v>
      </c>
      <c r="L28" s="26" t="s">
        <v>367</v>
      </c>
      <c r="M28" s="26" t="s">
        <v>298</v>
      </c>
      <c r="N28" s="26" t="s">
        <v>357</v>
      </c>
      <c r="O28" s="30" t="n">
        <v>39335</v>
      </c>
      <c r="P28" s="31"/>
      <c r="Q28" s="31"/>
      <c r="R28" s="31"/>
      <c r="S28" s="31"/>
      <c r="T28" s="31"/>
      <c r="U28" s="31"/>
      <c r="V28" s="31"/>
      <c r="W28" s="33" t="s">
        <v>39</v>
      </c>
      <c r="X28" s="34" t="s">
        <v>39</v>
      </c>
      <c r="Y28" s="34" t="s">
        <v>39</v>
      </c>
    </row>
    <row r="29" s="44" customFormat="true" ht="14.25" hidden="false" customHeight="false" outlineLevel="0" collapsed="false">
      <c r="A29" s="12"/>
      <c r="B29" s="36" t="s">
        <v>368</v>
      </c>
      <c r="C29" s="0"/>
      <c r="D29" s="52"/>
      <c r="E29" s="52"/>
      <c r="F29" s="37"/>
      <c r="G29" s="38"/>
      <c r="H29" s="37"/>
      <c r="I29" s="37"/>
      <c r="J29" s="29"/>
      <c r="K29" s="26"/>
      <c r="L29" s="26"/>
      <c r="M29" s="26"/>
      <c r="N29" s="26"/>
      <c r="O29" s="30"/>
      <c r="P29" s="39"/>
      <c r="Q29" s="39"/>
      <c r="R29" s="39"/>
      <c r="S29" s="39"/>
      <c r="T29" s="39"/>
      <c r="U29" s="39"/>
      <c r="V29" s="40"/>
      <c r="W29" s="41" t="n">
        <f aca="false">SUBTOTAL(1,W25:W28)</f>
        <v>14.2666666666667</v>
      </c>
      <c r="X29" s="42" t="n">
        <f aca="false">SUBTOTAL(1,X25:X28)</f>
        <v>16.5</v>
      </c>
      <c r="Y29" s="77" t="n">
        <f aca="false">X29-W29</f>
        <v>2.23333333333333</v>
      </c>
    </row>
    <row r="30" s="44" customFormat="true" ht="13.5" hidden="false" customHeight="false" outlineLevel="0" collapsed="false">
      <c r="A30" s="12"/>
      <c r="B30" s="36"/>
      <c r="C30" s="0"/>
      <c r="D30" s="52"/>
      <c r="E30" s="52"/>
      <c r="F30" s="37"/>
      <c r="G30" s="38"/>
      <c r="H30" s="37"/>
      <c r="I30" s="37"/>
      <c r="J30" s="29"/>
      <c r="K30" s="26"/>
      <c r="L30" s="26"/>
      <c r="M30" s="26"/>
      <c r="N30" s="26"/>
      <c r="O30" s="30"/>
      <c r="P30" s="39"/>
      <c r="Q30" s="39"/>
      <c r="R30" s="39"/>
      <c r="S30" s="39"/>
      <c r="T30" s="39"/>
      <c r="U30" s="39"/>
      <c r="V30" s="39"/>
      <c r="W30" s="45"/>
      <c r="X30" s="46"/>
      <c r="Y30" s="46"/>
    </row>
    <row r="31" customFormat="false" ht="26.25" hidden="false" customHeight="false" outlineLevel="0" collapsed="false">
      <c r="A31" s="12" t="n">
        <v>15614</v>
      </c>
      <c r="B31" s="24" t="s">
        <v>369</v>
      </c>
      <c r="C31" s="25" t="s">
        <v>370</v>
      </c>
      <c r="D31" s="26" t="s">
        <v>371</v>
      </c>
      <c r="E31" s="26" t="s">
        <v>354</v>
      </c>
      <c r="F31" s="27" t="n">
        <v>39237</v>
      </c>
      <c r="G31" s="28" t="s">
        <v>372</v>
      </c>
      <c r="H31" s="27"/>
      <c r="I31" s="27" t="n">
        <v>39402</v>
      </c>
      <c r="J31" s="29" t="n">
        <f aca="false">(I31-F31)/30</f>
        <v>5.5</v>
      </c>
      <c r="K31" s="26" t="s">
        <v>373</v>
      </c>
      <c r="L31" s="26" t="s">
        <v>374</v>
      </c>
      <c r="M31" s="26" t="s">
        <v>298</v>
      </c>
      <c r="N31" s="26" t="s">
        <v>357</v>
      </c>
      <c r="O31" s="30" t="n">
        <v>37557</v>
      </c>
      <c r="P31" s="31" t="n">
        <v>6.8</v>
      </c>
      <c r="Q31" s="31" t="n">
        <v>8.3</v>
      </c>
      <c r="R31" s="32" t="n">
        <v>4.4</v>
      </c>
      <c r="S31" s="31" t="n">
        <v>5.5</v>
      </c>
      <c r="T31" s="31" t="n">
        <v>8.9</v>
      </c>
      <c r="U31" s="31" t="n">
        <v>12.35</v>
      </c>
      <c r="V31" s="31" t="n">
        <v>3.65</v>
      </c>
      <c r="W31" s="81" t="n">
        <f aca="false">AVERAGE(S31:U31)</f>
        <v>8.91666666666667</v>
      </c>
      <c r="X31" s="82" t="n">
        <f aca="false">AVERAGE(V31)</f>
        <v>3.65</v>
      </c>
      <c r="Y31" s="82" t="n">
        <f aca="false">X31-W31</f>
        <v>-5.26666666666667</v>
      </c>
    </row>
    <row r="32" s="44" customFormat="true" ht="14.25" hidden="false" customHeight="false" outlineLevel="0" collapsed="false">
      <c r="A32" s="12"/>
      <c r="B32" s="36" t="s">
        <v>375</v>
      </c>
      <c r="C32" s="0"/>
      <c r="D32" s="36"/>
      <c r="E32" s="36"/>
      <c r="F32" s="37"/>
      <c r="G32" s="38"/>
      <c r="H32" s="37"/>
      <c r="I32" s="37"/>
      <c r="J32" s="29"/>
      <c r="K32" s="26"/>
      <c r="L32" s="26"/>
      <c r="M32" s="26"/>
      <c r="N32" s="26"/>
      <c r="O32" s="30"/>
      <c r="P32" s="39"/>
      <c r="Q32" s="39"/>
      <c r="R32" s="39"/>
      <c r="S32" s="39"/>
      <c r="T32" s="39"/>
      <c r="U32" s="39"/>
      <c r="V32" s="40"/>
      <c r="W32" s="75" t="n">
        <f aca="false">SUBTOTAL(1,W31:W31)</f>
        <v>8.91666666666667</v>
      </c>
      <c r="X32" s="76" t="n">
        <f aca="false">SUBTOTAL(1,X31:X31)</f>
        <v>3.65</v>
      </c>
      <c r="Y32" s="77" t="n">
        <f aca="false">X32-W32</f>
        <v>-5.26666666666667</v>
      </c>
    </row>
    <row r="33" s="44" customFormat="true" ht="13.5" hidden="false" customHeight="false" outlineLevel="0" collapsed="false">
      <c r="A33" s="12"/>
      <c r="B33" s="36"/>
      <c r="C33" s="0"/>
      <c r="D33" s="36"/>
      <c r="E33" s="36"/>
      <c r="F33" s="37"/>
      <c r="G33" s="38"/>
      <c r="H33" s="37"/>
      <c r="I33" s="37"/>
      <c r="J33" s="29"/>
      <c r="K33" s="26"/>
      <c r="L33" s="26"/>
      <c r="M33" s="26"/>
      <c r="N33" s="26"/>
      <c r="O33" s="30"/>
      <c r="P33" s="39"/>
      <c r="Q33" s="39"/>
      <c r="R33" s="39"/>
      <c r="S33" s="39"/>
      <c r="T33" s="39"/>
      <c r="U33" s="39"/>
      <c r="V33" s="39"/>
      <c r="W33" s="78"/>
      <c r="X33" s="79"/>
      <c r="Y33" s="79"/>
    </row>
    <row r="34" customFormat="false" ht="12.75" hidden="false" customHeight="false" outlineLevel="0" collapsed="false">
      <c r="A34" s="12" t="n">
        <v>31663</v>
      </c>
      <c r="B34" s="24" t="s">
        <v>376</v>
      </c>
      <c r="C34" s="25" t="s">
        <v>377</v>
      </c>
      <c r="D34" s="26" t="s">
        <v>378</v>
      </c>
      <c r="E34" s="26" t="s">
        <v>354</v>
      </c>
      <c r="F34" s="27" t="n">
        <v>39287</v>
      </c>
      <c r="G34" s="28"/>
      <c r="H34" s="27"/>
      <c r="I34" s="27" t="n">
        <v>39402</v>
      </c>
      <c r="J34" s="29" t="n">
        <f aca="false">(I34-F34)/30</f>
        <v>3.83333333333333</v>
      </c>
      <c r="K34" s="26" t="s">
        <v>379</v>
      </c>
      <c r="L34" s="26" t="s">
        <v>380</v>
      </c>
      <c r="M34" s="26" t="s">
        <v>298</v>
      </c>
      <c r="N34" s="26" t="s">
        <v>357</v>
      </c>
      <c r="O34" s="30" t="n">
        <v>39287</v>
      </c>
      <c r="P34" s="31" t="n">
        <v>9.15</v>
      </c>
      <c r="Q34" s="31" t="n">
        <v>9.4</v>
      </c>
      <c r="R34" s="32" t="n">
        <v>10.7</v>
      </c>
      <c r="S34" s="31" t="n">
        <v>11.65</v>
      </c>
      <c r="T34" s="31" t="n">
        <v>11.55</v>
      </c>
      <c r="U34" s="31" t="n">
        <v>17.75</v>
      </c>
      <c r="V34" s="31" t="n">
        <v>20.4</v>
      </c>
      <c r="W34" s="80" t="n">
        <f aca="false">AVERAGE(S34:U34)</f>
        <v>13.65</v>
      </c>
      <c r="X34" s="83" t="n">
        <f aca="false">AVERAGE(V34)</f>
        <v>20.4</v>
      </c>
      <c r="Y34" s="83" t="n">
        <f aca="false">X34-W34</f>
        <v>6.75</v>
      </c>
    </row>
    <row r="35" customFormat="false" ht="12.75" hidden="false" customHeight="false" outlineLevel="0" collapsed="false">
      <c r="A35" s="12" t="n">
        <v>27272</v>
      </c>
      <c r="B35" s="47" t="s">
        <v>381</v>
      </c>
      <c r="C35" s="25" t="s">
        <v>377</v>
      </c>
      <c r="D35" s="48" t="s">
        <v>382</v>
      </c>
      <c r="E35" s="48" t="s">
        <v>383</v>
      </c>
      <c r="F35" s="27" t="n">
        <v>38495</v>
      </c>
      <c r="G35" s="28" t="s">
        <v>35</v>
      </c>
      <c r="H35" s="27" t="n">
        <v>39386</v>
      </c>
      <c r="I35" s="27" t="s">
        <v>36</v>
      </c>
      <c r="J35" s="29"/>
      <c r="K35" s="26" t="s">
        <v>384</v>
      </c>
      <c r="L35" s="26" t="s">
        <v>385</v>
      </c>
      <c r="M35" s="26" t="s">
        <v>298</v>
      </c>
      <c r="N35" s="26" t="s">
        <v>357</v>
      </c>
      <c r="O35" s="30" t="n">
        <v>38495</v>
      </c>
      <c r="P35" s="31"/>
      <c r="Q35" s="31"/>
      <c r="R35" s="31"/>
      <c r="S35" s="31"/>
      <c r="T35" s="31"/>
      <c r="U35" s="31"/>
      <c r="V35" s="31"/>
      <c r="W35" s="49" t="s">
        <v>39</v>
      </c>
      <c r="X35" s="50" t="s">
        <v>39</v>
      </c>
      <c r="Y35" s="50" t="s">
        <v>39</v>
      </c>
    </row>
    <row r="36" customFormat="false" ht="12.75" hidden="false" customHeight="false" outlineLevel="0" collapsed="false">
      <c r="A36" s="12" t="n">
        <v>31009</v>
      </c>
      <c r="B36" s="47" t="s">
        <v>386</v>
      </c>
      <c r="C36" s="25" t="s">
        <v>377</v>
      </c>
      <c r="D36" s="48" t="s">
        <v>378</v>
      </c>
      <c r="E36" s="48" t="s">
        <v>354</v>
      </c>
      <c r="F36" s="27" t="n">
        <v>39160</v>
      </c>
      <c r="G36" s="28" t="s">
        <v>35</v>
      </c>
      <c r="H36" s="27" t="n">
        <v>39444</v>
      </c>
      <c r="I36" s="27" t="s">
        <v>36</v>
      </c>
      <c r="J36" s="29"/>
      <c r="K36" s="26" t="s">
        <v>379</v>
      </c>
      <c r="L36" s="26" t="s">
        <v>380</v>
      </c>
      <c r="M36" s="26" t="s">
        <v>298</v>
      </c>
      <c r="N36" s="26" t="s">
        <v>357</v>
      </c>
      <c r="O36" s="30" t="n">
        <v>39160</v>
      </c>
      <c r="P36" s="31"/>
      <c r="Q36" s="31"/>
      <c r="R36" s="31"/>
      <c r="S36" s="31"/>
      <c r="T36" s="31"/>
      <c r="U36" s="31"/>
      <c r="V36" s="31"/>
      <c r="W36" s="49" t="s">
        <v>39</v>
      </c>
      <c r="X36" s="50" t="s">
        <v>39</v>
      </c>
      <c r="Y36" s="50" t="s">
        <v>39</v>
      </c>
    </row>
    <row r="37" customFormat="false" ht="12.75" hidden="false" customHeight="false" outlineLevel="0" collapsed="false">
      <c r="A37" s="12" t="n">
        <v>31298</v>
      </c>
      <c r="B37" s="47" t="s">
        <v>387</v>
      </c>
      <c r="C37" s="25" t="s">
        <v>377</v>
      </c>
      <c r="D37" s="48" t="s">
        <v>388</v>
      </c>
      <c r="E37" s="48" t="s">
        <v>383</v>
      </c>
      <c r="F37" s="27" t="n">
        <v>39209</v>
      </c>
      <c r="G37" s="28" t="s">
        <v>35</v>
      </c>
      <c r="H37" s="27" t="n">
        <v>39479</v>
      </c>
      <c r="I37" s="27" t="s">
        <v>36</v>
      </c>
      <c r="J37" s="29"/>
      <c r="K37" s="26" t="s">
        <v>389</v>
      </c>
      <c r="L37" s="26" t="s">
        <v>390</v>
      </c>
      <c r="M37" s="26" t="s">
        <v>298</v>
      </c>
      <c r="N37" s="26" t="s">
        <v>357</v>
      </c>
      <c r="O37" s="30" t="n">
        <v>39209</v>
      </c>
      <c r="P37" s="31"/>
      <c r="Q37" s="31"/>
      <c r="R37" s="31"/>
      <c r="S37" s="31"/>
      <c r="T37" s="31"/>
      <c r="U37" s="31"/>
      <c r="V37" s="31"/>
      <c r="W37" s="49" t="s">
        <v>39</v>
      </c>
      <c r="X37" s="50" t="s">
        <v>39</v>
      </c>
      <c r="Y37" s="50" t="s">
        <v>39</v>
      </c>
    </row>
    <row r="38" customFormat="false" ht="13.5" hidden="false" customHeight="false" outlineLevel="0" collapsed="false">
      <c r="A38" s="12" t="n">
        <v>27591</v>
      </c>
      <c r="B38" s="84" t="s">
        <v>391</v>
      </c>
      <c r="C38" s="25" t="s">
        <v>377</v>
      </c>
      <c r="D38" s="85" t="s">
        <v>392</v>
      </c>
      <c r="E38" s="85" t="s">
        <v>354</v>
      </c>
      <c r="F38" s="27" t="n">
        <v>38565</v>
      </c>
      <c r="G38" s="28"/>
      <c r="H38" s="27"/>
      <c r="I38" s="27" t="n">
        <v>39402</v>
      </c>
      <c r="J38" s="29" t="n">
        <f aca="false">(I38-F38)/30</f>
        <v>27.9</v>
      </c>
      <c r="K38" s="26" t="s">
        <v>393</v>
      </c>
      <c r="L38" s="26" t="s">
        <v>394</v>
      </c>
      <c r="M38" s="26" t="s">
        <v>298</v>
      </c>
      <c r="N38" s="26" t="s">
        <v>357</v>
      </c>
      <c r="O38" s="30" t="n">
        <v>38565</v>
      </c>
      <c r="P38" s="31" t="n">
        <v>17.8</v>
      </c>
      <c r="Q38" s="31" t="n">
        <v>22.85</v>
      </c>
      <c r="R38" s="32" t="n">
        <v>15.2</v>
      </c>
      <c r="S38" s="31" t="n">
        <v>14.35</v>
      </c>
      <c r="T38" s="31" t="n">
        <v>25.75</v>
      </c>
      <c r="U38" s="31" t="n">
        <v>25.1</v>
      </c>
      <c r="V38" s="31" t="n">
        <v>25.9</v>
      </c>
      <c r="W38" s="81" t="n">
        <f aca="false">AVERAGE(S38:U38)</f>
        <v>21.7333333333333</v>
      </c>
      <c r="X38" s="82" t="n">
        <f aca="false">AVERAGE(V38)</f>
        <v>25.9</v>
      </c>
      <c r="Y38" s="82" t="n">
        <f aca="false">X38-W38</f>
        <v>4.16666666666666</v>
      </c>
    </row>
    <row r="39" s="44" customFormat="true" ht="14.25" hidden="false" customHeight="false" outlineLevel="0" collapsed="false">
      <c r="A39" s="12"/>
      <c r="B39" s="36" t="s">
        <v>395</v>
      </c>
      <c r="C39" s="0"/>
      <c r="D39" s="36"/>
      <c r="E39" s="36"/>
      <c r="F39" s="37"/>
      <c r="G39" s="38"/>
      <c r="H39" s="37"/>
      <c r="I39" s="37"/>
      <c r="J39" s="29"/>
      <c r="K39" s="26"/>
      <c r="L39" s="26"/>
      <c r="M39" s="26"/>
      <c r="N39" s="26"/>
      <c r="O39" s="30"/>
      <c r="P39" s="39"/>
      <c r="Q39" s="39"/>
      <c r="R39" s="39"/>
      <c r="S39" s="39"/>
      <c r="T39" s="39"/>
      <c r="U39" s="39"/>
      <c r="V39" s="40"/>
      <c r="W39" s="75" t="n">
        <f aca="false">SUBTOTAL(1,W34:W38)</f>
        <v>17.6916666666667</v>
      </c>
      <c r="X39" s="76" t="n">
        <f aca="false">SUBTOTAL(1,X34:X38)</f>
        <v>23.15</v>
      </c>
      <c r="Y39" s="77" t="n">
        <f aca="false">X39-W39</f>
        <v>5.45833333333333</v>
      </c>
    </row>
    <row r="40" s="44" customFormat="true" ht="13.5" hidden="false" customHeight="false" outlineLevel="0" collapsed="false">
      <c r="A40" s="12"/>
      <c r="B40" s="36"/>
      <c r="C40" s="0"/>
      <c r="D40" s="36"/>
      <c r="E40" s="36"/>
      <c r="F40" s="37"/>
      <c r="G40" s="38"/>
      <c r="H40" s="37"/>
      <c r="I40" s="37"/>
      <c r="J40" s="29"/>
      <c r="K40" s="26"/>
      <c r="L40" s="26"/>
      <c r="M40" s="26"/>
      <c r="N40" s="26"/>
      <c r="O40" s="30"/>
      <c r="P40" s="39"/>
      <c r="Q40" s="39"/>
      <c r="R40" s="39"/>
      <c r="S40" s="39"/>
      <c r="T40" s="39"/>
      <c r="U40" s="39"/>
      <c r="V40" s="39"/>
      <c r="W40" s="78"/>
      <c r="X40" s="79"/>
      <c r="Y40" s="79"/>
    </row>
    <row r="41" customFormat="false" ht="12.75" hidden="false" customHeight="false" outlineLevel="0" collapsed="false">
      <c r="A41" s="12" t="n">
        <v>27301</v>
      </c>
      <c r="B41" s="47" t="s">
        <v>396</v>
      </c>
      <c r="C41" s="25" t="s">
        <v>397</v>
      </c>
      <c r="D41" s="48" t="s">
        <v>398</v>
      </c>
      <c r="E41" s="48" t="s">
        <v>383</v>
      </c>
      <c r="F41" s="27" t="n">
        <v>38511</v>
      </c>
      <c r="G41" s="28" t="s">
        <v>35</v>
      </c>
      <c r="H41" s="27" t="n">
        <v>39374</v>
      </c>
      <c r="I41" s="27" t="s">
        <v>36</v>
      </c>
      <c r="J41" s="29"/>
      <c r="K41" s="26" t="s">
        <v>399</v>
      </c>
      <c r="L41" s="26" t="s">
        <v>400</v>
      </c>
      <c r="M41" s="26" t="s">
        <v>298</v>
      </c>
      <c r="N41" s="26" t="s">
        <v>357</v>
      </c>
      <c r="O41" s="30" t="n">
        <v>38511</v>
      </c>
      <c r="P41" s="31"/>
      <c r="Q41" s="31"/>
      <c r="R41" s="31"/>
      <c r="S41" s="31"/>
      <c r="T41" s="31"/>
      <c r="U41" s="31"/>
      <c r="V41" s="31"/>
      <c r="W41" s="49" t="s">
        <v>39</v>
      </c>
      <c r="X41" s="50" t="s">
        <v>39</v>
      </c>
      <c r="Y41" s="50" t="s">
        <v>39</v>
      </c>
    </row>
    <row r="42" customFormat="false" ht="13.5" hidden="false" customHeight="false" outlineLevel="0" collapsed="false">
      <c r="A42" s="12" t="n">
        <v>30548</v>
      </c>
      <c r="B42" s="47" t="s">
        <v>401</v>
      </c>
      <c r="C42" s="25" t="s">
        <v>397</v>
      </c>
      <c r="D42" s="48" t="s">
        <v>398</v>
      </c>
      <c r="E42" s="48" t="s">
        <v>383</v>
      </c>
      <c r="F42" s="27" t="n">
        <v>39062</v>
      </c>
      <c r="G42" s="28" t="s">
        <v>35</v>
      </c>
      <c r="H42" s="27" t="n">
        <v>39447</v>
      </c>
      <c r="I42" s="27" t="s">
        <v>36</v>
      </c>
      <c r="J42" s="29"/>
      <c r="K42" s="26" t="s">
        <v>399</v>
      </c>
      <c r="L42" s="26" t="s">
        <v>400</v>
      </c>
      <c r="M42" s="26" t="s">
        <v>298</v>
      </c>
      <c r="N42" s="26" t="s">
        <v>357</v>
      </c>
      <c r="O42" s="30" t="n">
        <v>39062</v>
      </c>
      <c r="P42" s="31"/>
      <c r="Q42" s="31"/>
      <c r="R42" s="31"/>
      <c r="S42" s="31"/>
      <c r="T42" s="31"/>
      <c r="U42" s="31"/>
      <c r="V42" s="31"/>
      <c r="W42" s="33" t="s">
        <v>39</v>
      </c>
      <c r="X42" s="34" t="s">
        <v>39</v>
      </c>
      <c r="Y42" s="34" t="s">
        <v>39</v>
      </c>
    </row>
    <row r="43" s="44" customFormat="true" ht="14.25" hidden="false" customHeight="false" outlineLevel="0" collapsed="false">
      <c r="A43" s="12"/>
      <c r="B43" s="36" t="s">
        <v>402</v>
      </c>
      <c r="C43" s="0"/>
      <c r="D43" s="52"/>
      <c r="E43" s="52"/>
      <c r="F43" s="37"/>
      <c r="G43" s="38"/>
      <c r="H43" s="37"/>
      <c r="I43" s="37"/>
      <c r="J43" s="29"/>
      <c r="K43" s="26"/>
      <c r="L43" s="26"/>
      <c r="M43" s="26"/>
      <c r="N43" s="26"/>
      <c r="O43" s="30"/>
      <c r="P43" s="39"/>
      <c r="Q43" s="39"/>
      <c r="R43" s="39"/>
      <c r="S43" s="39"/>
      <c r="T43" s="39"/>
      <c r="U43" s="39"/>
      <c r="V43" s="40"/>
      <c r="W43" s="41" t="s">
        <v>36</v>
      </c>
      <c r="X43" s="42" t="s">
        <v>36</v>
      </c>
      <c r="Y43" s="43" t="s">
        <v>36</v>
      </c>
    </row>
    <row r="44" s="44" customFormat="true" ht="13.5" hidden="false" customHeight="false" outlineLevel="0" collapsed="false">
      <c r="A44" s="12"/>
      <c r="B44" s="36"/>
      <c r="C44" s="0"/>
      <c r="D44" s="52"/>
      <c r="E44" s="52"/>
      <c r="F44" s="37"/>
      <c r="G44" s="38"/>
      <c r="H44" s="37"/>
      <c r="I44" s="37"/>
      <c r="J44" s="29"/>
      <c r="K44" s="26"/>
      <c r="L44" s="26"/>
      <c r="M44" s="26"/>
      <c r="N44" s="26"/>
      <c r="O44" s="30"/>
      <c r="P44" s="39"/>
      <c r="Q44" s="39"/>
      <c r="R44" s="39"/>
      <c r="S44" s="39"/>
      <c r="T44" s="39"/>
      <c r="U44" s="39"/>
      <c r="V44" s="39"/>
      <c r="W44" s="45"/>
      <c r="X44" s="46"/>
      <c r="Y44" s="46"/>
    </row>
    <row r="45" customFormat="false" ht="12.75" hidden="false" customHeight="false" outlineLevel="0" collapsed="false">
      <c r="A45" s="12" t="n">
        <v>30632</v>
      </c>
      <c r="B45" s="47" t="s">
        <v>403</v>
      </c>
      <c r="C45" s="25" t="s">
        <v>404</v>
      </c>
      <c r="D45" s="48" t="s">
        <v>405</v>
      </c>
      <c r="E45" s="48" t="s">
        <v>406</v>
      </c>
      <c r="F45" s="27" t="n">
        <v>39084</v>
      </c>
      <c r="G45" s="28" t="s">
        <v>35</v>
      </c>
      <c r="H45" s="27" t="n">
        <v>39353</v>
      </c>
      <c r="I45" s="27" t="s">
        <v>36</v>
      </c>
      <c r="J45" s="29"/>
      <c r="K45" s="26" t="s">
        <v>407</v>
      </c>
      <c r="L45" s="26" t="s">
        <v>408</v>
      </c>
      <c r="M45" s="26" t="s">
        <v>298</v>
      </c>
      <c r="N45" s="26" t="s">
        <v>357</v>
      </c>
      <c r="O45" s="30" t="n">
        <v>39084</v>
      </c>
      <c r="P45" s="31"/>
      <c r="Q45" s="31"/>
      <c r="R45" s="31"/>
      <c r="S45" s="31"/>
      <c r="T45" s="31"/>
      <c r="U45" s="31"/>
      <c r="V45" s="31"/>
      <c r="W45" s="49" t="s">
        <v>39</v>
      </c>
      <c r="X45" s="50" t="s">
        <v>39</v>
      </c>
      <c r="Y45" s="50" t="s">
        <v>39</v>
      </c>
    </row>
    <row r="46" customFormat="false" ht="13.5" hidden="false" customHeight="false" outlineLevel="0" collapsed="false">
      <c r="A46" s="12" t="n">
        <v>31066</v>
      </c>
      <c r="B46" s="86" t="s">
        <v>409</v>
      </c>
      <c r="C46" s="25" t="s">
        <v>404</v>
      </c>
      <c r="D46" s="87" t="s">
        <v>405</v>
      </c>
      <c r="E46" s="87" t="s">
        <v>406</v>
      </c>
      <c r="F46" s="27" t="n">
        <v>39175</v>
      </c>
      <c r="G46" s="28"/>
      <c r="H46" s="27"/>
      <c r="I46" s="27" t="n">
        <v>39402</v>
      </c>
      <c r="J46" s="29" t="n">
        <f aca="false">(I46-F46)/30</f>
        <v>7.56666666666667</v>
      </c>
      <c r="K46" s="26" t="s">
        <v>407</v>
      </c>
      <c r="L46" s="26" t="s">
        <v>408</v>
      </c>
      <c r="M46" s="26" t="s">
        <v>298</v>
      </c>
      <c r="N46" s="26" t="s">
        <v>357</v>
      </c>
      <c r="O46" s="30" t="n">
        <v>39175</v>
      </c>
      <c r="P46" s="31" t="n">
        <v>14.1</v>
      </c>
      <c r="Q46" s="31" t="n">
        <v>18.9</v>
      </c>
      <c r="R46" s="32" t="n">
        <v>8.8</v>
      </c>
      <c r="S46" s="31" t="n">
        <v>13.8</v>
      </c>
      <c r="T46" s="31" t="n">
        <v>11</v>
      </c>
      <c r="U46" s="31" t="n">
        <v>18.1</v>
      </c>
      <c r="V46" s="31" t="n">
        <v>8.35</v>
      </c>
      <c r="W46" s="81" t="n">
        <f aca="false">AVERAGE(S46:U46)</f>
        <v>14.3</v>
      </c>
      <c r="X46" s="82" t="n">
        <f aca="false">AVERAGE(V46)</f>
        <v>8.35</v>
      </c>
      <c r="Y46" s="82" t="n">
        <f aca="false">X46-W46</f>
        <v>-5.95</v>
      </c>
    </row>
    <row r="47" s="44" customFormat="true" ht="14.25" hidden="false" customHeight="false" outlineLevel="0" collapsed="false">
      <c r="A47" s="12"/>
      <c r="B47" s="36" t="s">
        <v>410</v>
      </c>
      <c r="C47" s="0"/>
      <c r="D47" s="36"/>
      <c r="E47" s="36"/>
      <c r="F47" s="37"/>
      <c r="G47" s="38"/>
      <c r="H47" s="37"/>
      <c r="I47" s="37"/>
      <c r="J47" s="29"/>
      <c r="K47" s="26"/>
      <c r="L47" s="26"/>
      <c r="M47" s="26"/>
      <c r="N47" s="26"/>
      <c r="O47" s="30"/>
      <c r="P47" s="39"/>
      <c r="Q47" s="39"/>
      <c r="R47" s="39"/>
      <c r="S47" s="39"/>
      <c r="T47" s="39"/>
      <c r="U47" s="39"/>
      <c r="V47" s="40"/>
      <c r="W47" s="75" t="n">
        <f aca="false">SUBTOTAL(1,W45:W46)</f>
        <v>14.3</v>
      </c>
      <c r="X47" s="76" t="n">
        <f aca="false">SUBTOTAL(1,X45:X46)</f>
        <v>8.35</v>
      </c>
      <c r="Y47" s="77" t="n">
        <f aca="false">X47-W47</f>
        <v>-5.95</v>
      </c>
    </row>
    <row r="48" s="44" customFormat="true" ht="13.5" hidden="false" customHeight="false" outlineLevel="0" collapsed="false">
      <c r="A48" s="12"/>
      <c r="B48" s="36"/>
      <c r="C48" s="0"/>
      <c r="D48" s="36"/>
      <c r="E48" s="36"/>
      <c r="F48" s="37"/>
      <c r="G48" s="38"/>
      <c r="H48" s="37"/>
      <c r="I48" s="37"/>
      <c r="J48" s="29"/>
      <c r="K48" s="26"/>
      <c r="L48" s="26"/>
      <c r="M48" s="26"/>
      <c r="N48" s="26"/>
      <c r="O48" s="30"/>
      <c r="P48" s="39"/>
      <c r="Q48" s="39"/>
      <c r="R48" s="39"/>
      <c r="S48" s="39"/>
      <c r="T48" s="39"/>
      <c r="U48" s="39"/>
      <c r="V48" s="39"/>
      <c r="W48" s="78"/>
      <c r="X48" s="79"/>
      <c r="Y48" s="79"/>
    </row>
    <row r="49" customFormat="false" ht="12.75" hidden="false" customHeight="false" outlineLevel="0" collapsed="false">
      <c r="A49" s="12" t="n">
        <v>31801</v>
      </c>
      <c r="B49" s="24" t="s">
        <v>411</v>
      </c>
      <c r="C49" s="25" t="s">
        <v>412</v>
      </c>
      <c r="D49" s="26" t="s">
        <v>413</v>
      </c>
      <c r="E49" s="26" t="s">
        <v>406</v>
      </c>
      <c r="F49" s="27" t="n">
        <v>39314</v>
      </c>
      <c r="G49" s="28"/>
      <c r="H49" s="27"/>
      <c r="I49" s="27" t="n">
        <v>39402</v>
      </c>
      <c r="J49" s="29" t="n">
        <f aca="false">(I49-F49)/30</f>
        <v>2.93333333333333</v>
      </c>
      <c r="K49" s="26" t="s">
        <v>414</v>
      </c>
      <c r="L49" s="26" t="s">
        <v>415</v>
      </c>
      <c r="M49" s="26" t="s">
        <v>298</v>
      </c>
      <c r="N49" s="26" t="s">
        <v>357</v>
      </c>
      <c r="O49" s="30" t="n">
        <v>39314</v>
      </c>
      <c r="P49" s="31" t="n">
        <v>5.55</v>
      </c>
      <c r="Q49" s="31" t="n">
        <v>16.2</v>
      </c>
      <c r="R49" s="32" t="n">
        <v>22.05</v>
      </c>
      <c r="S49" s="31" t="n">
        <v>11.05</v>
      </c>
      <c r="T49" s="31" t="n">
        <v>34.9</v>
      </c>
      <c r="U49" s="31" t="n">
        <v>28.4</v>
      </c>
      <c r="V49" s="31" t="n">
        <v>30.85</v>
      </c>
      <c r="W49" s="80" t="n">
        <f aca="false">AVERAGE(S49:U49)</f>
        <v>24.7833333333333</v>
      </c>
      <c r="X49" s="83" t="n">
        <f aca="false">AVERAGE(V49)</f>
        <v>30.85</v>
      </c>
      <c r="Y49" s="83" t="n">
        <f aca="false">X49-W49</f>
        <v>6.06666666666667</v>
      </c>
    </row>
    <row r="50" customFormat="false" ht="12.75" hidden="false" customHeight="false" outlineLevel="0" collapsed="false">
      <c r="A50" s="12" t="n">
        <v>30046</v>
      </c>
      <c r="B50" s="47" t="s">
        <v>416</v>
      </c>
      <c r="C50" s="25" t="s">
        <v>412</v>
      </c>
      <c r="D50" s="48" t="s">
        <v>417</v>
      </c>
      <c r="E50" s="48" t="s">
        <v>406</v>
      </c>
      <c r="F50" s="27" t="n">
        <v>38971</v>
      </c>
      <c r="G50" s="28" t="s">
        <v>35</v>
      </c>
      <c r="H50" s="27" t="n">
        <v>39367</v>
      </c>
      <c r="I50" s="27" t="s">
        <v>36</v>
      </c>
      <c r="J50" s="29"/>
      <c r="K50" s="26" t="s">
        <v>418</v>
      </c>
      <c r="L50" s="26" t="s">
        <v>419</v>
      </c>
      <c r="M50" s="26" t="s">
        <v>298</v>
      </c>
      <c r="N50" s="26" t="s">
        <v>357</v>
      </c>
      <c r="O50" s="30" t="n">
        <v>38971</v>
      </c>
      <c r="P50" s="31"/>
      <c r="Q50" s="31"/>
      <c r="R50" s="31"/>
      <c r="S50" s="31"/>
      <c r="T50" s="31"/>
      <c r="U50" s="31"/>
      <c r="V50" s="31"/>
      <c r="W50" s="49" t="s">
        <v>39</v>
      </c>
      <c r="X50" s="50" t="s">
        <v>39</v>
      </c>
      <c r="Y50" s="50" t="s">
        <v>39</v>
      </c>
    </row>
    <row r="51" customFormat="false" ht="25.5" hidden="false" customHeight="false" outlineLevel="0" collapsed="false">
      <c r="A51" s="12" t="n">
        <v>31228</v>
      </c>
      <c r="B51" s="24" t="s">
        <v>420</v>
      </c>
      <c r="C51" s="25" t="s">
        <v>412</v>
      </c>
      <c r="D51" s="26" t="s">
        <v>421</v>
      </c>
      <c r="E51" s="26" t="s">
        <v>406</v>
      </c>
      <c r="F51" s="27" t="n">
        <v>39202</v>
      </c>
      <c r="G51" s="28" t="s">
        <v>422</v>
      </c>
      <c r="H51" s="27"/>
      <c r="I51" s="27" t="n">
        <v>39402</v>
      </c>
      <c r="J51" s="29" t="n">
        <f aca="false">(I51-F51)/30</f>
        <v>6.66666666666667</v>
      </c>
      <c r="K51" s="26" t="s">
        <v>423</v>
      </c>
      <c r="L51" s="26" t="s">
        <v>424</v>
      </c>
      <c r="M51" s="26" t="s">
        <v>298</v>
      </c>
      <c r="N51" s="26" t="s">
        <v>357</v>
      </c>
      <c r="O51" s="30" t="n">
        <v>39202</v>
      </c>
      <c r="P51" s="31" t="n">
        <v>14.6</v>
      </c>
      <c r="Q51" s="31" t="n">
        <v>5.2</v>
      </c>
      <c r="R51" s="32" t="n">
        <v>6.6</v>
      </c>
      <c r="S51" s="31" t="n">
        <v>4.2</v>
      </c>
      <c r="T51" s="31" t="n">
        <v>12.6</v>
      </c>
      <c r="U51" s="31" t="n">
        <v>14.95</v>
      </c>
      <c r="V51" s="31" t="n">
        <v>12.95</v>
      </c>
      <c r="W51" s="80" t="n">
        <f aca="false">AVERAGE(S51:U51)</f>
        <v>10.5833333333333</v>
      </c>
      <c r="X51" s="83" t="n">
        <f aca="false">AVERAGE(V51)</f>
        <v>12.95</v>
      </c>
      <c r="Y51" s="83" t="n">
        <f aca="false">X51-W51</f>
        <v>2.36666666666667</v>
      </c>
    </row>
    <row r="52" customFormat="false" ht="12.75" hidden="false" customHeight="false" outlineLevel="0" collapsed="false">
      <c r="A52" s="12" t="n">
        <v>32424</v>
      </c>
      <c r="B52" s="47" t="s">
        <v>425</v>
      </c>
      <c r="C52" s="25" t="s">
        <v>412</v>
      </c>
      <c r="D52" s="48" t="s">
        <v>426</v>
      </c>
      <c r="E52" s="48" t="s">
        <v>406</v>
      </c>
      <c r="F52" s="27" t="n">
        <v>39426</v>
      </c>
      <c r="G52" s="28" t="s">
        <v>97</v>
      </c>
      <c r="H52" s="27" t="n">
        <v>39496</v>
      </c>
      <c r="I52" s="27" t="s">
        <v>36</v>
      </c>
      <c r="J52" s="29"/>
      <c r="K52" s="26" t="s">
        <v>427</v>
      </c>
      <c r="L52" s="26" t="s">
        <v>428</v>
      </c>
      <c r="M52" s="26" t="s">
        <v>298</v>
      </c>
      <c r="N52" s="26" t="s">
        <v>357</v>
      </c>
      <c r="O52" s="30" t="n">
        <v>39426</v>
      </c>
      <c r="P52" s="31"/>
      <c r="Q52" s="31"/>
      <c r="R52" s="31"/>
      <c r="S52" s="31"/>
      <c r="T52" s="31"/>
      <c r="U52" s="31"/>
      <c r="V52" s="31"/>
      <c r="W52" s="49" t="s">
        <v>39</v>
      </c>
      <c r="X52" s="50" t="s">
        <v>39</v>
      </c>
      <c r="Y52" s="50" t="s">
        <v>39</v>
      </c>
    </row>
    <row r="53" customFormat="false" ht="12.75" hidden="false" customHeight="false" outlineLevel="0" collapsed="false">
      <c r="A53" s="12" t="n">
        <v>31912</v>
      </c>
      <c r="B53" s="24" t="s">
        <v>429</v>
      </c>
      <c r="C53" s="25" t="s">
        <v>412</v>
      </c>
      <c r="D53" s="26" t="s">
        <v>430</v>
      </c>
      <c r="E53" s="26" t="s">
        <v>406</v>
      </c>
      <c r="F53" s="27" t="n">
        <v>39335</v>
      </c>
      <c r="G53" s="28"/>
      <c r="H53" s="27"/>
      <c r="I53" s="27" t="n">
        <v>39402</v>
      </c>
      <c r="J53" s="29" t="n">
        <f aca="false">(I53-F53)/30</f>
        <v>2.23333333333333</v>
      </c>
      <c r="K53" s="26" t="s">
        <v>431</v>
      </c>
      <c r="L53" s="26" t="s">
        <v>432</v>
      </c>
      <c r="M53" s="26" t="s">
        <v>298</v>
      </c>
      <c r="N53" s="26" t="s">
        <v>357</v>
      </c>
      <c r="O53" s="30" t="n">
        <v>39335</v>
      </c>
      <c r="P53" s="31" t="n">
        <v>1.4</v>
      </c>
      <c r="Q53" s="31" t="n">
        <v>11.15</v>
      </c>
      <c r="R53" s="32" t="n">
        <v>13.5</v>
      </c>
      <c r="S53" s="31" t="n">
        <v>15.5</v>
      </c>
      <c r="T53" s="31" t="n">
        <v>24.4</v>
      </c>
      <c r="U53" s="31" t="n">
        <v>16.4</v>
      </c>
      <c r="V53" s="31" t="n">
        <v>26.4</v>
      </c>
      <c r="W53" s="80" t="n">
        <f aca="false">AVERAGE(S53:U53)</f>
        <v>18.7666666666667</v>
      </c>
      <c r="X53" s="83" t="n">
        <f aca="false">AVERAGE(V53)</f>
        <v>26.4</v>
      </c>
      <c r="Y53" s="83" t="n">
        <f aca="false">X53-W53</f>
        <v>7.63333333333333</v>
      </c>
    </row>
    <row r="54" customFormat="false" ht="13.5" hidden="false" customHeight="false" outlineLevel="0" collapsed="false">
      <c r="A54" s="12" t="n">
        <v>27921</v>
      </c>
      <c r="B54" s="47" t="s">
        <v>433</v>
      </c>
      <c r="C54" s="25" t="s">
        <v>412</v>
      </c>
      <c r="D54" s="48" t="s">
        <v>426</v>
      </c>
      <c r="E54" s="48" t="s">
        <v>406</v>
      </c>
      <c r="F54" s="27" t="n">
        <v>38607</v>
      </c>
      <c r="G54" s="28" t="s">
        <v>35</v>
      </c>
      <c r="H54" s="27" t="n">
        <v>39331</v>
      </c>
      <c r="I54" s="27" t="s">
        <v>36</v>
      </c>
      <c r="J54" s="29"/>
      <c r="K54" s="26" t="s">
        <v>427</v>
      </c>
      <c r="L54" s="26" t="s">
        <v>428</v>
      </c>
      <c r="M54" s="26" t="s">
        <v>298</v>
      </c>
      <c r="N54" s="26" t="s">
        <v>357</v>
      </c>
      <c r="O54" s="30" t="n">
        <v>38607</v>
      </c>
      <c r="P54" s="31"/>
      <c r="Q54" s="31"/>
      <c r="R54" s="31"/>
      <c r="S54" s="31"/>
      <c r="T54" s="31"/>
      <c r="U54" s="31"/>
      <c r="V54" s="31"/>
      <c r="W54" s="49" t="s">
        <v>39</v>
      </c>
      <c r="X54" s="50" t="s">
        <v>39</v>
      </c>
      <c r="Y54" s="50" t="s">
        <v>39</v>
      </c>
    </row>
    <row r="55" s="44" customFormat="true" ht="14.25" hidden="false" customHeight="false" outlineLevel="0" collapsed="false">
      <c r="A55" s="12"/>
      <c r="B55" s="36" t="s">
        <v>434</v>
      </c>
      <c r="C55" s="0"/>
      <c r="D55" s="52"/>
      <c r="E55" s="52"/>
      <c r="F55" s="37"/>
      <c r="G55" s="38"/>
      <c r="H55" s="37"/>
      <c r="I55" s="37"/>
      <c r="J55" s="29"/>
      <c r="K55" s="26"/>
      <c r="L55" s="26"/>
      <c r="M55" s="26"/>
      <c r="N55" s="26"/>
      <c r="O55" s="30"/>
      <c r="P55" s="39"/>
      <c r="Q55" s="39"/>
      <c r="R55" s="39"/>
      <c r="S55" s="39"/>
      <c r="T55" s="39"/>
      <c r="U55" s="39"/>
      <c r="V55" s="40"/>
      <c r="W55" s="41" t="n">
        <f aca="false">SUBTOTAL(1,W49:W54)</f>
        <v>18.0444444444444</v>
      </c>
      <c r="X55" s="42" t="n">
        <f aca="false">SUBTOTAL(1,X49:X54)</f>
        <v>23.4</v>
      </c>
      <c r="Y55" s="77" t="n">
        <f aca="false">X55-W55</f>
        <v>5.35555555555556</v>
      </c>
    </row>
    <row r="56" s="44" customFormat="true" ht="13.5" hidden="false" customHeight="false" outlineLevel="0" collapsed="false">
      <c r="A56" s="12"/>
      <c r="B56" s="36"/>
      <c r="C56" s="0"/>
      <c r="D56" s="52"/>
      <c r="E56" s="52"/>
      <c r="F56" s="37"/>
      <c r="G56" s="38"/>
      <c r="H56" s="37"/>
      <c r="I56" s="37"/>
      <c r="J56" s="29"/>
      <c r="K56" s="26"/>
      <c r="L56" s="26"/>
      <c r="M56" s="26"/>
      <c r="N56" s="26"/>
      <c r="O56" s="30"/>
      <c r="P56" s="39"/>
      <c r="Q56" s="39"/>
      <c r="R56" s="39"/>
      <c r="S56" s="39"/>
      <c r="T56" s="39"/>
      <c r="U56" s="39"/>
      <c r="V56" s="39"/>
      <c r="W56" s="45"/>
      <c r="X56" s="46"/>
      <c r="Y56" s="46"/>
    </row>
    <row r="57" customFormat="false" ht="12.75" hidden="false" customHeight="false" outlineLevel="0" collapsed="false">
      <c r="A57" s="12" t="n">
        <v>31842</v>
      </c>
      <c r="B57" s="24" t="s">
        <v>435</v>
      </c>
      <c r="C57" s="25" t="s">
        <v>436</v>
      </c>
      <c r="D57" s="26" t="s">
        <v>437</v>
      </c>
      <c r="E57" s="26" t="s">
        <v>406</v>
      </c>
      <c r="F57" s="27" t="n">
        <v>39321</v>
      </c>
      <c r="G57" s="28"/>
      <c r="H57" s="27"/>
      <c r="I57" s="27" t="n">
        <v>39402</v>
      </c>
      <c r="J57" s="29" t="n">
        <f aca="false">(I57-F57)/30</f>
        <v>2.7</v>
      </c>
      <c r="K57" s="26" t="s">
        <v>438</v>
      </c>
      <c r="L57" s="26" t="s">
        <v>439</v>
      </c>
      <c r="M57" s="26" t="s">
        <v>298</v>
      </c>
      <c r="N57" s="26" t="s">
        <v>357</v>
      </c>
      <c r="O57" s="30" t="n">
        <v>39321</v>
      </c>
      <c r="P57" s="31" t="n">
        <v>6.3</v>
      </c>
      <c r="Q57" s="31" t="n">
        <v>17.95</v>
      </c>
      <c r="R57" s="32" t="n">
        <v>14.6</v>
      </c>
      <c r="S57" s="31" t="n">
        <v>11.75</v>
      </c>
      <c r="T57" s="31" t="n">
        <v>21.6</v>
      </c>
      <c r="U57" s="31" t="n">
        <v>23.8</v>
      </c>
      <c r="V57" s="31" t="n">
        <v>9.3</v>
      </c>
      <c r="W57" s="80" t="n">
        <f aca="false">AVERAGE(S57:U57)</f>
        <v>19.05</v>
      </c>
      <c r="X57" s="83" t="n">
        <f aca="false">AVERAGE(V57)</f>
        <v>9.3</v>
      </c>
      <c r="Y57" s="83" t="n">
        <f aca="false">X57-W57</f>
        <v>-9.75</v>
      </c>
    </row>
    <row r="58" customFormat="false" ht="12.75" hidden="false" customHeight="false" outlineLevel="0" collapsed="false">
      <c r="A58" s="12" t="n">
        <v>31887</v>
      </c>
      <c r="B58" s="24" t="s">
        <v>440</v>
      </c>
      <c r="C58" s="25" t="s">
        <v>436</v>
      </c>
      <c r="D58" s="26" t="s">
        <v>441</v>
      </c>
      <c r="E58" s="26" t="s">
        <v>406</v>
      </c>
      <c r="F58" s="27" t="n">
        <v>39329</v>
      </c>
      <c r="G58" s="28"/>
      <c r="H58" s="27"/>
      <c r="I58" s="27" t="n">
        <v>39402</v>
      </c>
      <c r="J58" s="29" t="n">
        <f aca="false">(I58-F58)/30</f>
        <v>2.43333333333333</v>
      </c>
      <c r="K58" s="26" t="s">
        <v>442</v>
      </c>
      <c r="L58" s="26" t="s">
        <v>443</v>
      </c>
      <c r="M58" s="26" t="s">
        <v>298</v>
      </c>
      <c r="N58" s="26" t="s">
        <v>357</v>
      </c>
      <c r="O58" s="30" t="n">
        <v>39329</v>
      </c>
      <c r="P58" s="31" t="n">
        <v>2.15</v>
      </c>
      <c r="Q58" s="31" t="n">
        <v>10.95</v>
      </c>
      <c r="R58" s="32" t="n">
        <v>6.5</v>
      </c>
      <c r="S58" s="31" t="n">
        <v>10.05</v>
      </c>
      <c r="T58" s="31" t="n">
        <v>9.7</v>
      </c>
      <c r="U58" s="31" t="n">
        <v>11.4</v>
      </c>
      <c r="V58" s="31" t="n">
        <v>9.4</v>
      </c>
      <c r="W58" s="80" t="n">
        <f aca="false">AVERAGE(S58:U58)</f>
        <v>10.3833333333333</v>
      </c>
      <c r="X58" s="83" t="n">
        <f aca="false">AVERAGE(V58)</f>
        <v>9.4</v>
      </c>
      <c r="Y58" s="83" t="n">
        <f aca="false">X58-W58</f>
        <v>-0.983333333333333</v>
      </c>
    </row>
    <row r="59" customFormat="false" ht="13.5" hidden="false" customHeight="false" outlineLevel="0" collapsed="false">
      <c r="A59" s="12" t="n">
        <v>22978</v>
      </c>
      <c r="B59" s="47" t="s">
        <v>444</v>
      </c>
      <c r="C59" s="25" t="s">
        <v>436</v>
      </c>
      <c r="D59" s="48" t="s">
        <v>445</v>
      </c>
      <c r="E59" s="48" t="s">
        <v>406</v>
      </c>
      <c r="F59" s="27" t="n">
        <v>37592</v>
      </c>
      <c r="G59" s="28" t="s">
        <v>35</v>
      </c>
      <c r="H59" s="27" t="n">
        <v>39542</v>
      </c>
      <c r="I59" s="27" t="s">
        <v>36</v>
      </c>
      <c r="J59" s="29"/>
      <c r="K59" s="26" t="s">
        <v>446</v>
      </c>
      <c r="L59" s="26" t="s">
        <v>447</v>
      </c>
      <c r="M59" s="26" t="s">
        <v>298</v>
      </c>
      <c r="N59" s="26" t="s">
        <v>357</v>
      </c>
      <c r="O59" s="30" t="n">
        <v>39069</v>
      </c>
      <c r="P59" s="31"/>
      <c r="Q59" s="31"/>
      <c r="R59" s="31"/>
      <c r="S59" s="31"/>
      <c r="T59" s="31"/>
      <c r="U59" s="31"/>
      <c r="V59" s="31"/>
      <c r="W59" s="33" t="s">
        <v>39</v>
      </c>
      <c r="X59" s="34" t="s">
        <v>39</v>
      </c>
      <c r="Y59" s="34" t="s">
        <v>39</v>
      </c>
    </row>
    <row r="60" s="44" customFormat="true" ht="14.25" hidden="false" customHeight="false" outlineLevel="0" collapsed="false">
      <c r="A60" s="12"/>
      <c r="B60" s="36" t="s">
        <v>448</v>
      </c>
      <c r="C60" s="0"/>
      <c r="D60" s="52"/>
      <c r="E60" s="52"/>
      <c r="F60" s="37"/>
      <c r="G60" s="38"/>
      <c r="H60" s="37"/>
      <c r="I60" s="37"/>
      <c r="J60" s="29"/>
      <c r="K60" s="26"/>
      <c r="L60" s="26"/>
      <c r="M60" s="26"/>
      <c r="N60" s="26"/>
      <c r="O60" s="30"/>
      <c r="P60" s="39"/>
      <c r="Q60" s="39"/>
      <c r="R60" s="39"/>
      <c r="S60" s="39"/>
      <c r="T60" s="39"/>
      <c r="U60" s="39"/>
      <c r="V60" s="40"/>
      <c r="W60" s="41" t="n">
        <f aca="false">SUBTOTAL(1,W57:W59)</f>
        <v>14.7166666666667</v>
      </c>
      <c r="X60" s="42" t="n">
        <f aca="false">SUBTOTAL(1,X57:X59)</f>
        <v>9.35</v>
      </c>
      <c r="Y60" s="77" t="n">
        <f aca="false">X60-W60</f>
        <v>-5.36666666666667</v>
      </c>
    </row>
    <row r="61" s="44" customFormat="true" ht="13.5" hidden="false" customHeight="false" outlineLevel="0" collapsed="false">
      <c r="A61" s="12"/>
      <c r="B61" s="36"/>
      <c r="C61" s="0"/>
      <c r="D61" s="52"/>
      <c r="E61" s="52"/>
      <c r="F61" s="37"/>
      <c r="G61" s="38"/>
      <c r="H61" s="37"/>
      <c r="I61" s="37"/>
      <c r="J61" s="29"/>
      <c r="K61" s="26"/>
      <c r="L61" s="26"/>
      <c r="M61" s="26"/>
      <c r="N61" s="26"/>
      <c r="O61" s="30"/>
      <c r="P61" s="39"/>
      <c r="Q61" s="39"/>
      <c r="R61" s="39"/>
      <c r="S61" s="39"/>
      <c r="T61" s="39"/>
      <c r="U61" s="39"/>
      <c r="V61" s="39"/>
      <c r="W61" s="45"/>
      <c r="X61" s="46"/>
      <c r="Y61" s="46"/>
    </row>
    <row r="62" customFormat="false" ht="13.5" hidden="false" customHeight="false" outlineLevel="0" collapsed="false">
      <c r="A62" s="12" t="n">
        <v>31799</v>
      </c>
      <c r="B62" s="24" t="s">
        <v>449</v>
      </c>
      <c r="C62" s="25" t="s">
        <v>450</v>
      </c>
      <c r="D62" s="26" t="s">
        <v>451</v>
      </c>
      <c r="E62" s="26" t="s">
        <v>452</v>
      </c>
      <c r="F62" s="27" t="n">
        <v>39314</v>
      </c>
      <c r="G62" s="28"/>
      <c r="H62" s="27"/>
      <c r="I62" s="27" t="n">
        <v>39395</v>
      </c>
      <c r="J62" s="29" t="n">
        <f aca="false">(I62-F62)/30</f>
        <v>2.7</v>
      </c>
      <c r="K62" s="26" t="s">
        <v>453</v>
      </c>
      <c r="L62" s="26" t="s">
        <v>454</v>
      </c>
      <c r="M62" s="26" t="s">
        <v>298</v>
      </c>
      <c r="N62" s="26" t="s">
        <v>455</v>
      </c>
      <c r="O62" s="30" t="n">
        <v>39314</v>
      </c>
      <c r="P62" s="31" t="n">
        <v>2.6</v>
      </c>
      <c r="Q62" s="31" t="n">
        <v>3.9</v>
      </c>
      <c r="R62" s="32" t="n">
        <v>4.4</v>
      </c>
      <c r="S62" s="31" t="n">
        <v>16.5</v>
      </c>
      <c r="T62" s="31" t="n">
        <v>13.25</v>
      </c>
      <c r="U62" s="31" t="n">
        <v>10.85</v>
      </c>
      <c r="V62" s="31" t="n">
        <v>7</v>
      </c>
      <c r="W62" s="81" t="n">
        <f aca="false">AVERAGE(S62:U62)</f>
        <v>13.5333333333333</v>
      </c>
      <c r="X62" s="82" t="n">
        <f aca="false">AVERAGE(V62)</f>
        <v>7</v>
      </c>
      <c r="Y62" s="82" t="n">
        <f aca="false">X62-W62</f>
        <v>-6.53333333333333</v>
      </c>
    </row>
    <row r="63" s="44" customFormat="true" ht="14.25" hidden="false" customHeight="false" outlineLevel="0" collapsed="false">
      <c r="A63" s="12"/>
      <c r="B63" s="36" t="s">
        <v>456</v>
      </c>
      <c r="C63" s="0"/>
      <c r="D63" s="36"/>
      <c r="E63" s="36"/>
      <c r="F63" s="37"/>
      <c r="G63" s="38"/>
      <c r="H63" s="37"/>
      <c r="I63" s="37"/>
      <c r="J63" s="29"/>
      <c r="K63" s="26"/>
      <c r="L63" s="26"/>
      <c r="M63" s="26"/>
      <c r="N63" s="26"/>
      <c r="O63" s="30"/>
      <c r="P63" s="39"/>
      <c r="Q63" s="39"/>
      <c r="R63" s="39"/>
      <c r="S63" s="39"/>
      <c r="T63" s="39"/>
      <c r="U63" s="39"/>
      <c r="V63" s="40"/>
      <c r="W63" s="75" t="n">
        <f aca="false">SUBTOTAL(1,W62:W62)</f>
        <v>13.5333333333333</v>
      </c>
      <c r="X63" s="76" t="n">
        <f aca="false">SUBTOTAL(1,X62:X62)</f>
        <v>7</v>
      </c>
      <c r="Y63" s="77" t="n">
        <f aca="false">X63-W63</f>
        <v>-6.53333333333333</v>
      </c>
    </row>
    <row r="64" s="44" customFormat="true" ht="13.5" hidden="false" customHeight="false" outlineLevel="0" collapsed="false">
      <c r="A64" s="12"/>
      <c r="B64" s="36"/>
      <c r="C64" s="0"/>
      <c r="D64" s="36"/>
      <c r="E64" s="36"/>
      <c r="F64" s="37"/>
      <c r="G64" s="38"/>
      <c r="H64" s="37"/>
      <c r="I64" s="37"/>
      <c r="J64" s="29"/>
      <c r="K64" s="26"/>
      <c r="L64" s="26"/>
      <c r="M64" s="26"/>
      <c r="N64" s="26"/>
      <c r="O64" s="30"/>
      <c r="P64" s="39"/>
      <c r="Q64" s="39"/>
      <c r="R64" s="39"/>
      <c r="S64" s="39"/>
      <c r="T64" s="39"/>
      <c r="U64" s="39"/>
      <c r="V64" s="39"/>
      <c r="W64" s="78"/>
      <c r="X64" s="79"/>
      <c r="Y64" s="79"/>
    </row>
    <row r="65" customFormat="false" ht="12.75" hidden="false" customHeight="false" outlineLevel="0" collapsed="false">
      <c r="A65" s="12" t="n">
        <v>15531</v>
      </c>
      <c r="B65" s="47" t="s">
        <v>457</v>
      </c>
      <c r="C65" s="25" t="s">
        <v>458</v>
      </c>
      <c r="D65" s="48" t="s">
        <v>459</v>
      </c>
      <c r="E65" s="48" t="s">
        <v>452</v>
      </c>
      <c r="F65" s="27" t="n">
        <v>38827</v>
      </c>
      <c r="G65" s="28" t="s">
        <v>35</v>
      </c>
      <c r="H65" s="27" t="n">
        <v>39388</v>
      </c>
      <c r="I65" s="27" t="s">
        <v>36</v>
      </c>
      <c r="J65" s="29"/>
      <c r="K65" s="26" t="s">
        <v>460</v>
      </c>
      <c r="L65" s="26" t="s">
        <v>461</v>
      </c>
      <c r="M65" s="26" t="s">
        <v>298</v>
      </c>
      <c r="N65" s="26" t="s">
        <v>455</v>
      </c>
      <c r="O65" s="30" t="n">
        <v>38827</v>
      </c>
      <c r="P65" s="31"/>
      <c r="Q65" s="31"/>
      <c r="R65" s="31"/>
      <c r="S65" s="31"/>
      <c r="T65" s="31"/>
      <c r="U65" s="31"/>
      <c r="V65" s="31"/>
      <c r="W65" s="49" t="s">
        <v>39</v>
      </c>
      <c r="X65" s="50" t="s">
        <v>39</v>
      </c>
      <c r="Y65" s="50" t="s">
        <v>39</v>
      </c>
    </row>
    <row r="66" customFormat="false" ht="13.5" hidden="false" customHeight="false" outlineLevel="0" collapsed="false">
      <c r="A66" s="12" t="n">
        <v>25616</v>
      </c>
      <c r="B66" s="47" t="s">
        <v>462</v>
      </c>
      <c r="C66" s="25" t="s">
        <v>458</v>
      </c>
      <c r="D66" s="48" t="s">
        <v>463</v>
      </c>
      <c r="E66" s="48" t="s">
        <v>452</v>
      </c>
      <c r="F66" s="27" t="n">
        <v>38210</v>
      </c>
      <c r="G66" s="28" t="s">
        <v>35</v>
      </c>
      <c r="H66" s="27" t="n">
        <v>39356</v>
      </c>
      <c r="I66" s="27" t="s">
        <v>36</v>
      </c>
      <c r="J66" s="29"/>
      <c r="K66" s="26" t="s">
        <v>464</v>
      </c>
      <c r="L66" s="26" t="s">
        <v>465</v>
      </c>
      <c r="M66" s="26" t="s">
        <v>298</v>
      </c>
      <c r="N66" s="26" t="s">
        <v>455</v>
      </c>
      <c r="O66" s="30" t="n">
        <v>38210</v>
      </c>
      <c r="P66" s="31"/>
      <c r="Q66" s="31"/>
      <c r="R66" s="31"/>
      <c r="S66" s="31"/>
      <c r="T66" s="31"/>
      <c r="U66" s="31"/>
      <c r="V66" s="31"/>
      <c r="W66" s="49" t="s">
        <v>39</v>
      </c>
      <c r="X66" s="50" t="s">
        <v>39</v>
      </c>
      <c r="Y66" s="50" t="s">
        <v>39</v>
      </c>
    </row>
    <row r="67" s="44" customFormat="true" ht="14.25" hidden="false" customHeight="false" outlineLevel="0" collapsed="false">
      <c r="A67" s="12"/>
      <c r="B67" s="36" t="s">
        <v>466</v>
      </c>
      <c r="C67" s="0"/>
      <c r="D67" s="52"/>
      <c r="E67" s="52"/>
      <c r="F67" s="37"/>
      <c r="G67" s="38"/>
      <c r="H67" s="37"/>
      <c r="I67" s="37"/>
      <c r="J67" s="29"/>
      <c r="K67" s="26"/>
      <c r="L67" s="26"/>
      <c r="M67" s="26"/>
      <c r="N67" s="26"/>
      <c r="O67" s="30"/>
      <c r="P67" s="39"/>
      <c r="Q67" s="39"/>
      <c r="R67" s="39"/>
      <c r="S67" s="39"/>
      <c r="T67" s="39"/>
      <c r="U67" s="39"/>
      <c r="V67" s="40"/>
      <c r="W67" s="41" t="s">
        <v>36</v>
      </c>
      <c r="X67" s="42" t="s">
        <v>36</v>
      </c>
      <c r="Y67" s="43" t="s">
        <v>36</v>
      </c>
    </row>
    <row r="68" s="44" customFormat="true" ht="13.5" hidden="false" customHeight="false" outlineLevel="0" collapsed="false">
      <c r="A68" s="12"/>
      <c r="B68" s="36"/>
      <c r="C68" s="0"/>
      <c r="D68" s="52"/>
      <c r="E68" s="52"/>
      <c r="F68" s="37"/>
      <c r="G68" s="38"/>
      <c r="H68" s="37"/>
      <c r="I68" s="37"/>
      <c r="J68" s="29"/>
      <c r="K68" s="26"/>
      <c r="L68" s="26"/>
      <c r="M68" s="26"/>
      <c r="N68" s="26"/>
      <c r="O68" s="30"/>
      <c r="P68" s="39"/>
      <c r="Q68" s="39"/>
      <c r="R68" s="39"/>
      <c r="S68" s="39"/>
      <c r="T68" s="39"/>
      <c r="U68" s="39"/>
      <c r="V68" s="39"/>
      <c r="W68" s="45"/>
      <c r="X68" s="46"/>
      <c r="Y68" s="46"/>
    </row>
    <row r="69" customFormat="false" ht="13.5" hidden="false" customHeight="false" outlineLevel="0" collapsed="false">
      <c r="A69" s="12" t="n">
        <v>29611</v>
      </c>
      <c r="B69" s="47" t="s">
        <v>467</v>
      </c>
      <c r="C69" s="25" t="s">
        <v>468</v>
      </c>
      <c r="D69" s="48" t="s">
        <v>469</v>
      </c>
      <c r="E69" s="48" t="s">
        <v>470</v>
      </c>
      <c r="F69" s="27" t="n">
        <v>38908</v>
      </c>
      <c r="G69" s="28" t="s">
        <v>35</v>
      </c>
      <c r="H69" s="27" t="n">
        <v>39484</v>
      </c>
      <c r="I69" s="27" t="s">
        <v>36</v>
      </c>
      <c r="J69" s="29"/>
      <c r="K69" s="26" t="s">
        <v>471</v>
      </c>
      <c r="L69" s="26" t="s">
        <v>472</v>
      </c>
      <c r="M69" s="26" t="s">
        <v>298</v>
      </c>
      <c r="N69" s="26" t="s">
        <v>455</v>
      </c>
      <c r="O69" s="30" t="n">
        <v>38908</v>
      </c>
      <c r="P69" s="31"/>
      <c r="Q69" s="31"/>
      <c r="R69" s="31"/>
      <c r="S69" s="31"/>
      <c r="T69" s="31"/>
      <c r="U69" s="31"/>
      <c r="V69" s="31"/>
      <c r="W69" s="33" t="s">
        <v>39</v>
      </c>
      <c r="X69" s="34" t="s">
        <v>39</v>
      </c>
      <c r="Y69" s="34" t="s">
        <v>39</v>
      </c>
    </row>
    <row r="70" s="44" customFormat="true" ht="14.25" hidden="false" customHeight="false" outlineLevel="0" collapsed="false">
      <c r="A70" s="12"/>
      <c r="B70" s="36" t="s">
        <v>473</v>
      </c>
      <c r="C70" s="0"/>
      <c r="D70" s="52"/>
      <c r="E70" s="52"/>
      <c r="F70" s="37"/>
      <c r="G70" s="38"/>
      <c r="H70" s="37"/>
      <c r="I70" s="37"/>
      <c r="J70" s="29"/>
      <c r="K70" s="26"/>
      <c r="L70" s="26"/>
      <c r="M70" s="26"/>
      <c r="N70" s="26"/>
      <c r="O70" s="30"/>
      <c r="P70" s="39"/>
      <c r="Q70" s="39"/>
      <c r="R70" s="39"/>
      <c r="S70" s="39"/>
      <c r="T70" s="39"/>
      <c r="U70" s="39"/>
      <c r="V70" s="40"/>
      <c r="W70" s="41" t="s">
        <v>36</v>
      </c>
      <c r="X70" s="42" t="s">
        <v>36</v>
      </c>
      <c r="Y70" s="43" t="s">
        <v>36</v>
      </c>
    </row>
    <row r="71" s="44" customFormat="true" ht="13.5" hidden="false" customHeight="false" outlineLevel="0" collapsed="false">
      <c r="A71" s="12"/>
      <c r="B71" s="36"/>
      <c r="C71" s="0"/>
      <c r="D71" s="52"/>
      <c r="E71" s="52"/>
      <c r="F71" s="37"/>
      <c r="G71" s="38"/>
      <c r="H71" s="37"/>
      <c r="I71" s="37"/>
      <c r="J71" s="29"/>
      <c r="K71" s="26"/>
      <c r="L71" s="26"/>
      <c r="M71" s="26"/>
      <c r="N71" s="26"/>
      <c r="O71" s="30"/>
      <c r="P71" s="39"/>
      <c r="Q71" s="39"/>
      <c r="R71" s="39"/>
      <c r="S71" s="39"/>
      <c r="T71" s="39"/>
      <c r="U71" s="39"/>
      <c r="V71" s="39"/>
      <c r="W71" s="45"/>
      <c r="X71" s="46"/>
      <c r="Y71" s="46"/>
    </row>
    <row r="72" customFormat="false" ht="12.75" hidden="false" customHeight="false" outlineLevel="0" collapsed="false">
      <c r="A72" s="12" t="n">
        <v>32148</v>
      </c>
      <c r="B72" s="24" t="s">
        <v>474</v>
      </c>
      <c r="C72" s="25" t="s">
        <v>475</v>
      </c>
      <c r="D72" s="26" t="s">
        <v>476</v>
      </c>
      <c r="E72" s="26" t="s">
        <v>477</v>
      </c>
      <c r="F72" s="27" t="n">
        <v>39371</v>
      </c>
      <c r="G72" s="28"/>
      <c r="H72" s="27"/>
      <c r="I72" s="27" t="n">
        <v>39486</v>
      </c>
      <c r="J72" s="29" t="n">
        <f aca="false">(I72-F72)/30</f>
        <v>3.83333333333333</v>
      </c>
      <c r="K72" s="26" t="s">
        <v>478</v>
      </c>
      <c r="L72" s="26" t="s">
        <v>479</v>
      </c>
      <c r="M72" s="26" t="s">
        <v>298</v>
      </c>
      <c r="N72" s="26" t="s">
        <v>455</v>
      </c>
      <c r="O72" s="30" t="n">
        <v>39371</v>
      </c>
      <c r="P72" s="31" t="n">
        <v>0</v>
      </c>
      <c r="Q72" s="31" t="n">
        <v>0</v>
      </c>
      <c r="R72" s="31" t="n">
        <v>2.5</v>
      </c>
      <c r="S72" s="31" t="n">
        <v>7.5</v>
      </c>
      <c r="T72" s="31" t="n">
        <v>9.05</v>
      </c>
      <c r="U72" s="32" t="n">
        <v>8.1</v>
      </c>
      <c r="V72" s="31" t="n">
        <v>8.05</v>
      </c>
      <c r="W72" s="80" t="n">
        <f aca="false">+AVERAGE(V72)</f>
        <v>8.05</v>
      </c>
      <c r="X72" s="50" t="s">
        <v>36</v>
      </c>
      <c r="Y72" s="50" t="s">
        <v>36</v>
      </c>
    </row>
    <row r="73" customFormat="false" ht="12.75" hidden="false" customHeight="false" outlineLevel="0" collapsed="false">
      <c r="A73" s="12" t="n">
        <v>29126</v>
      </c>
      <c r="B73" s="47" t="s">
        <v>480</v>
      </c>
      <c r="C73" s="25" t="s">
        <v>475</v>
      </c>
      <c r="D73" s="48" t="s">
        <v>476</v>
      </c>
      <c r="E73" s="48" t="s">
        <v>477</v>
      </c>
      <c r="F73" s="27" t="n">
        <v>38817</v>
      </c>
      <c r="G73" s="28" t="s">
        <v>97</v>
      </c>
      <c r="H73" s="27" t="n">
        <v>39463</v>
      </c>
      <c r="I73" s="27" t="s">
        <v>36</v>
      </c>
      <c r="J73" s="29"/>
      <c r="K73" s="26" t="s">
        <v>481</v>
      </c>
      <c r="L73" s="26" t="s">
        <v>482</v>
      </c>
      <c r="M73" s="26" t="s">
        <v>298</v>
      </c>
      <c r="N73" s="26" t="s">
        <v>455</v>
      </c>
      <c r="O73" s="30" t="n">
        <v>38817</v>
      </c>
      <c r="P73" s="31"/>
      <c r="Q73" s="31"/>
      <c r="R73" s="31"/>
      <c r="S73" s="31"/>
      <c r="T73" s="31"/>
      <c r="U73" s="31"/>
      <c r="V73" s="31"/>
      <c r="W73" s="49" t="s">
        <v>39</v>
      </c>
      <c r="X73" s="50" t="s">
        <v>39</v>
      </c>
      <c r="Y73" s="50" t="s">
        <v>39</v>
      </c>
    </row>
    <row r="74" customFormat="false" ht="13.5" hidden="false" customHeight="false" outlineLevel="0" collapsed="false">
      <c r="A74" s="12" t="n">
        <v>31201</v>
      </c>
      <c r="B74" s="24" t="s">
        <v>483</v>
      </c>
      <c r="C74" s="25" t="s">
        <v>475</v>
      </c>
      <c r="D74" s="26" t="s">
        <v>484</v>
      </c>
      <c r="E74" s="26" t="s">
        <v>470</v>
      </c>
      <c r="F74" s="27" t="n">
        <v>39195</v>
      </c>
      <c r="G74" s="28"/>
      <c r="H74" s="27"/>
      <c r="I74" s="27" t="n">
        <v>39395</v>
      </c>
      <c r="J74" s="29" t="n">
        <f aca="false">(I74-F74)/30</f>
        <v>6.66666666666667</v>
      </c>
      <c r="K74" s="26" t="s">
        <v>485</v>
      </c>
      <c r="L74" s="26" t="s">
        <v>486</v>
      </c>
      <c r="M74" s="26" t="s">
        <v>298</v>
      </c>
      <c r="N74" s="26" t="s">
        <v>455</v>
      </c>
      <c r="O74" s="30" t="n">
        <v>39195</v>
      </c>
      <c r="P74" s="31" t="n">
        <v>20.85</v>
      </c>
      <c r="Q74" s="31" t="n">
        <v>18.1</v>
      </c>
      <c r="R74" s="32" t="n">
        <v>7.6</v>
      </c>
      <c r="S74" s="31" t="n">
        <v>18.2</v>
      </c>
      <c r="T74" s="31" t="n">
        <v>24.65</v>
      </c>
      <c r="U74" s="31" t="n">
        <v>21.25</v>
      </c>
      <c r="V74" s="31" t="n">
        <v>26.2</v>
      </c>
      <c r="W74" s="80" t="n">
        <f aca="false">AVERAGE(S74:U74)</f>
        <v>21.3666666666667</v>
      </c>
      <c r="X74" s="83" t="n">
        <f aca="false">AVERAGE(V74)</f>
        <v>26.2</v>
      </c>
      <c r="Y74" s="83" t="n">
        <f aca="false">X74-W74</f>
        <v>4.83333333333334</v>
      </c>
    </row>
    <row r="75" s="44" customFormat="true" ht="14.25" hidden="false" customHeight="false" outlineLevel="0" collapsed="false">
      <c r="A75" s="12"/>
      <c r="B75" s="36" t="s">
        <v>487</v>
      </c>
      <c r="C75" s="0"/>
      <c r="D75" s="52"/>
      <c r="E75" s="52"/>
      <c r="F75" s="37"/>
      <c r="G75" s="38"/>
      <c r="H75" s="37"/>
      <c r="I75" s="37"/>
      <c r="J75" s="29"/>
      <c r="K75" s="26"/>
      <c r="L75" s="26"/>
      <c r="M75" s="26"/>
      <c r="N75" s="26"/>
      <c r="O75" s="30"/>
      <c r="P75" s="39"/>
      <c r="Q75" s="39"/>
      <c r="R75" s="39"/>
      <c r="S75" s="39"/>
      <c r="T75" s="39"/>
      <c r="U75" s="39"/>
      <c r="V75" s="40"/>
      <c r="W75" s="41" t="n">
        <f aca="false">SUBTOTAL(1,W72:W74)</f>
        <v>14.7083333333333</v>
      </c>
      <c r="X75" s="42" t="n">
        <f aca="false">SUBTOTAL(1,X72:X74)</f>
        <v>26.2</v>
      </c>
      <c r="Y75" s="77" t="n">
        <f aca="false">X75-W75</f>
        <v>11.4916666666667</v>
      </c>
    </row>
    <row r="76" s="44" customFormat="true" ht="13.5" hidden="false" customHeight="false" outlineLevel="0" collapsed="false">
      <c r="A76" s="12"/>
      <c r="B76" s="36"/>
      <c r="C76" s="0"/>
      <c r="D76" s="52"/>
      <c r="E76" s="52"/>
      <c r="F76" s="37"/>
      <c r="G76" s="38"/>
      <c r="H76" s="37"/>
      <c r="I76" s="37"/>
      <c r="J76" s="29"/>
      <c r="K76" s="26"/>
      <c r="L76" s="26"/>
      <c r="M76" s="26"/>
      <c r="N76" s="26"/>
      <c r="O76" s="30"/>
      <c r="P76" s="39"/>
      <c r="Q76" s="39"/>
      <c r="R76" s="39"/>
      <c r="S76" s="39"/>
      <c r="T76" s="39"/>
      <c r="U76" s="39"/>
      <c r="V76" s="39"/>
      <c r="W76" s="45"/>
      <c r="X76" s="46"/>
      <c r="Y76" s="46"/>
    </row>
    <row r="77" customFormat="false" ht="13.5" hidden="false" customHeight="false" outlineLevel="0" collapsed="false">
      <c r="A77" s="12" t="n">
        <v>32241</v>
      </c>
      <c r="B77" s="24" t="s">
        <v>488</v>
      </c>
      <c r="C77" s="25" t="s">
        <v>489</v>
      </c>
      <c r="D77" s="26" t="s">
        <v>490</v>
      </c>
      <c r="E77" s="26" t="s">
        <v>491</v>
      </c>
      <c r="F77" s="27" t="n">
        <v>39391</v>
      </c>
      <c r="G77" s="28"/>
      <c r="H77" s="27"/>
      <c r="I77" s="27" t="n">
        <v>39486</v>
      </c>
      <c r="J77" s="29" t="n">
        <f aca="false">(I77-F77)/30</f>
        <v>3.16666666666667</v>
      </c>
      <c r="K77" s="26" t="s">
        <v>492</v>
      </c>
      <c r="L77" s="26" t="s">
        <v>493</v>
      </c>
      <c r="M77" s="26" t="s">
        <v>298</v>
      </c>
      <c r="N77" s="26" t="s">
        <v>455</v>
      </c>
      <c r="O77" s="30" t="n">
        <v>39391</v>
      </c>
      <c r="P77" s="31" t="n">
        <v>0</v>
      </c>
      <c r="Q77" s="31" t="n">
        <v>0</v>
      </c>
      <c r="R77" s="31" t="n">
        <v>3.5</v>
      </c>
      <c r="S77" s="31" t="n">
        <v>4.4</v>
      </c>
      <c r="T77" s="31" t="n">
        <v>6.95</v>
      </c>
      <c r="U77" s="32" t="n">
        <v>5.35</v>
      </c>
      <c r="V77" s="31" t="n">
        <v>5.5</v>
      </c>
      <c r="W77" s="81" t="n">
        <f aca="false">+AVERAGE(V77)</f>
        <v>5.5</v>
      </c>
      <c r="X77" s="34" t="s">
        <v>36</v>
      </c>
      <c r="Y77" s="34" t="s">
        <v>36</v>
      </c>
    </row>
    <row r="78" s="44" customFormat="true" ht="14.25" hidden="false" customHeight="false" outlineLevel="0" collapsed="false">
      <c r="A78" s="12"/>
      <c r="B78" s="36" t="s">
        <v>494</v>
      </c>
      <c r="C78" s="0"/>
      <c r="D78" s="36"/>
      <c r="E78" s="36"/>
      <c r="F78" s="37"/>
      <c r="G78" s="38"/>
      <c r="H78" s="37"/>
      <c r="I78" s="37"/>
      <c r="J78" s="29"/>
      <c r="K78" s="26"/>
      <c r="L78" s="26"/>
      <c r="M78" s="26"/>
      <c r="N78" s="26"/>
      <c r="O78" s="30"/>
      <c r="P78" s="39"/>
      <c r="Q78" s="39"/>
      <c r="R78" s="39"/>
      <c r="S78" s="39"/>
      <c r="T78" s="39"/>
      <c r="U78" s="39"/>
      <c r="V78" s="40"/>
      <c r="W78" s="75" t="n">
        <f aca="false">SUBTOTAL(1,W77:W77)</f>
        <v>5.5</v>
      </c>
      <c r="X78" s="42" t="s">
        <v>36</v>
      </c>
      <c r="Y78" s="43" t="s">
        <v>36</v>
      </c>
    </row>
    <row r="79" s="44" customFormat="true" ht="13.5" hidden="false" customHeight="false" outlineLevel="0" collapsed="false">
      <c r="A79" s="12"/>
      <c r="B79" s="36"/>
      <c r="C79" s="0"/>
      <c r="D79" s="36"/>
      <c r="E79" s="36"/>
      <c r="F79" s="37"/>
      <c r="G79" s="38"/>
      <c r="H79" s="37"/>
      <c r="I79" s="37"/>
      <c r="J79" s="29"/>
      <c r="K79" s="26"/>
      <c r="L79" s="26"/>
      <c r="M79" s="26"/>
      <c r="N79" s="26"/>
      <c r="O79" s="30"/>
      <c r="P79" s="39"/>
      <c r="Q79" s="39"/>
      <c r="R79" s="39"/>
      <c r="S79" s="39"/>
      <c r="T79" s="39"/>
      <c r="U79" s="39"/>
      <c r="V79" s="39"/>
      <c r="W79" s="78"/>
      <c r="X79" s="46"/>
      <c r="Y79" s="46"/>
    </row>
    <row r="80" customFormat="false" ht="12.75" hidden="false" customHeight="false" outlineLevel="0" collapsed="false">
      <c r="A80" s="12" t="n">
        <v>32088</v>
      </c>
      <c r="B80" s="24" t="s">
        <v>495</v>
      </c>
      <c r="C80" s="25" t="s">
        <v>496</v>
      </c>
      <c r="D80" s="26" t="s">
        <v>497</v>
      </c>
      <c r="E80" s="26" t="s">
        <v>498</v>
      </c>
      <c r="F80" s="27" t="n">
        <v>39356</v>
      </c>
      <c r="G80" s="28"/>
      <c r="H80" s="27"/>
      <c r="I80" s="27" t="n">
        <v>39486</v>
      </c>
      <c r="J80" s="29" t="n">
        <f aca="false">(I80-F80)/30</f>
        <v>4.33333333333333</v>
      </c>
      <c r="K80" s="26" t="s">
        <v>499</v>
      </c>
      <c r="L80" s="26" t="s">
        <v>500</v>
      </c>
      <c r="M80" s="26" t="s">
        <v>298</v>
      </c>
      <c r="N80" s="26" t="s">
        <v>455</v>
      </c>
      <c r="O80" s="30" t="n">
        <v>39356</v>
      </c>
      <c r="P80" s="31" t="n">
        <v>0</v>
      </c>
      <c r="Q80" s="31" t="n">
        <v>2.6</v>
      </c>
      <c r="R80" s="31" t="n">
        <v>4.25</v>
      </c>
      <c r="S80" s="31" t="n">
        <v>10.2</v>
      </c>
      <c r="T80" s="31" t="n">
        <v>5.15</v>
      </c>
      <c r="U80" s="32" t="n">
        <v>9.65</v>
      </c>
      <c r="V80" s="31" t="n">
        <v>12.05</v>
      </c>
      <c r="W80" s="80" t="n">
        <f aca="false">+AVERAGE(V80)</f>
        <v>12.05</v>
      </c>
      <c r="X80" s="50" t="s">
        <v>36</v>
      </c>
      <c r="Y80" s="50" t="s">
        <v>36</v>
      </c>
    </row>
    <row r="81" customFormat="false" ht="13.5" hidden="false" customHeight="false" outlineLevel="0" collapsed="false">
      <c r="A81" s="12" t="n">
        <v>19783</v>
      </c>
      <c r="B81" s="47" t="s">
        <v>501</v>
      </c>
      <c r="C81" s="25" t="s">
        <v>496</v>
      </c>
      <c r="D81" s="48" t="s">
        <v>502</v>
      </c>
      <c r="E81" s="48" t="s">
        <v>498</v>
      </c>
      <c r="F81" s="27" t="n">
        <v>37533</v>
      </c>
      <c r="G81" s="28" t="s">
        <v>35</v>
      </c>
      <c r="H81" s="27" t="n">
        <v>39479</v>
      </c>
      <c r="I81" s="27" t="s">
        <v>36</v>
      </c>
      <c r="J81" s="29"/>
      <c r="K81" s="26" t="s">
        <v>503</v>
      </c>
      <c r="L81" s="26" t="s">
        <v>504</v>
      </c>
      <c r="M81" s="26" t="s">
        <v>298</v>
      </c>
      <c r="N81" s="26" t="s">
        <v>455</v>
      </c>
      <c r="O81" s="30" t="n">
        <v>39307</v>
      </c>
      <c r="P81" s="31"/>
      <c r="Q81" s="31"/>
      <c r="R81" s="31"/>
      <c r="S81" s="31"/>
      <c r="T81" s="31"/>
      <c r="U81" s="31"/>
      <c r="V81" s="31"/>
      <c r="W81" s="33" t="s">
        <v>39</v>
      </c>
      <c r="X81" s="34" t="s">
        <v>39</v>
      </c>
      <c r="Y81" s="34" t="s">
        <v>39</v>
      </c>
    </row>
    <row r="82" s="44" customFormat="true" ht="14.25" hidden="false" customHeight="false" outlineLevel="0" collapsed="false">
      <c r="A82" s="12"/>
      <c r="B82" s="36" t="s">
        <v>505</v>
      </c>
      <c r="C82" s="0"/>
      <c r="D82" s="52"/>
      <c r="E82" s="52"/>
      <c r="F82" s="37"/>
      <c r="G82" s="38"/>
      <c r="H82" s="37"/>
      <c r="I82" s="37"/>
      <c r="J82" s="29"/>
      <c r="K82" s="26"/>
      <c r="L82" s="26"/>
      <c r="M82" s="26"/>
      <c r="N82" s="26"/>
      <c r="O82" s="30"/>
      <c r="P82" s="39"/>
      <c r="Q82" s="39"/>
      <c r="R82" s="39"/>
      <c r="S82" s="39"/>
      <c r="T82" s="39"/>
      <c r="U82" s="39"/>
      <c r="V82" s="40"/>
      <c r="W82" s="41" t="n">
        <f aca="false">SUBTOTAL(1,W80:W81)</f>
        <v>12.05</v>
      </c>
      <c r="X82" s="42" t="s">
        <v>36</v>
      </c>
      <c r="Y82" s="43" t="s">
        <v>36</v>
      </c>
    </row>
    <row r="83" s="44" customFormat="true" ht="13.5" hidden="false" customHeight="false" outlineLevel="0" collapsed="false">
      <c r="A83" s="12"/>
      <c r="B83" s="36"/>
      <c r="C83" s="0"/>
      <c r="D83" s="52"/>
      <c r="E83" s="52"/>
      <c r="F83" s="37"/>
      <c r="G83" s="38"/>
      <c r="H83" s="37"/>
      <c r="I83" s="37"/>
      <c r="J83" s="29"/>
      <c r="K83" s="26"/>
      <c r="L83" s="26"/>
      <c r="M83" s="26"/>
      <c r="N83" s="26"/>
      <c r="O83" s="30"/>
      <c r="P83" s="39"/>
      <c r="Q83" s="39"/>
      <c r="R83" s="39"/>
      <c r="S83" s="39"/>
      <c r="T83" s="39"/>
      <c r="U83" s="39"/>
      <c r="V83" s="39"/>
      <c r="W83" s="45"/>
      <c r="X83" s="46"/>
      <c r="Y83" s="46"/>
    </row>
    <row r="84" customFormat="false" ht="13.5" hidden="false" customHeight="false" outlineLevel="0" collapsed="false">
      <c r="A84" s="12" t="n">
        <v>1618</v>
      </c>
      <c r="B84" s="47" t="s">
        <v>506</v>
      </c>
      <c r="C84" s="25" t="s">
        <v>507</v>
      </c>
      <c r="D84" s="48" t="s">
        <v>508</v>
      </c>
      <c r="E84" s="48" t="s">
        <v>498</v>
      </c>
      <c r="F84" s="27" t="n">
        <v>38433</v>
      </c>
      <c r="G84" s="28" t="s">
        <v>97</v>
      </c>
      <c r="H84" s="27" t="n">
        <v>39427</v>
      </c>
      <c r="I84" s="27" t="s">
        <v>36</v>
      </c>
      <c r="J84" s="29"/>
      <c r="K84" s="26" t="s">
        <v>509</v>
      </c>
      <c r="L84" s="26" t="s">
        <v>510</v>
      </c>
      <c r="M84" s="26" t="s">
        <v>298</v>
      </c>
      <c r="N84" s="26" t="s">
        <v>455</v>
      </c>
      <c r="O84" s="30" t="n">
        <v>37522</v>
      </c>
      <c r="P84" s="31"/>
      <c r="Q84" s="31"/>
      <c r="R84" s="31"/>
      <c r="S84" s="31"/>
      <c r="T84" s="31"/>
      <c r="U84" s="31"/>
      <c r="V84" s="31"/>
      <c r="W84" s="33" t="s">
        <v>39</v>
      </c>
      <c r="X84" s="34" t="s">
        <v>39</v>
      </c>
      <c r="Y84" s="34" t="s">
        <v>39</v>
      </c>
    </row>
    <row r="85" s="44" customFormat="true" ht="14.25" hidden="false" customHeight="false" outlineLevel="0" collapsed="false">
      <c r="A85" s="12"/>
      <c r="B85" s="36" t="s">
        <v>511</v>
      </c>
      <c r="C85" s="0"/>
      <c r="D85" s="52"/>
      <c r="E85" s="52"/>
      <c r="F85" s="37"/>
      <c r="G85" s="38"/>
      <c r="H85" s="37"/>
      <c r="I85" s="37"/>
      <c r="J85" s="29"/>
      <c r="K85" s="26"/>
      <c r="L85" s="26"/>
      <c r="M85" s="26"/>
      <c r="N85" s="26"/>
      <c r="O85" s="30"/>
      <c r="P85" s="39"/>
      <c r="Q85" s="39"/>
      <c r="R85" s="39"/>
      <c r="S85" s="39"/>
      <c r="T85" s="39"/>
      <c r="U85" s="39"/>
      <c r="V85" s="40"/>
      <c r="W85" s="41" t="s">
        <v>36</v>
      </c>
      <c r="X85" s="42" t="s">
        <v>36</v>
      </c>
      <c r="Y85" s="43" t="s">
        <v>36</v>
      </c>
    </row>
    <row r="86" s="44" customFormat="true" ht="13.5" hidden="false" customHeight="false" outlineLevel="0" collapsed="false">
      <c r="A86" s="12"/>
      <c r="B86" s="36"/>
      <c r="C86" s="0"/>
      <c r="D86" s="52"/>
      <c r="E86" s="52"/>
      <c r="F86" s="37"/>
      <c r="G86" s="38"/>
      <c r="H86" s="37"/>
      <c r="I86" s="37"/>
      <c r="J86" s="29"/>
      <c r="K86" s="26"/>
      <c r="L86" s="26"/>
      <c r="M86" s="26"/>
      <c r="N86" s="26"/>
      <c r="O86" s="30"/>
      <c r="P86" s="39"/>
      <c r="Q86" s="39"/>
      <c r="R86" s="39"/>
      <c r="S86" s="39"/>
      <c r="T86" s="39"/>
      <c r="U86" s="39"/>
      <c r="V86" s="39"/>
      <c r="W86" s="45"/>
      <c r="X86" s="46"/>
      <c r="Y86" s="46"/>
    </row>
    <row r="87" customFormat="false" ht="12.75" hidden="false" customHeight="false" outlineLevel="0" collapsed="false">
      <c r="A87" s="12" t="n">
        <v>32423</v>
      </c>
      <c r="B87" s="24" t="s">
        <v>512</v>
      </c>
      <c r="C87" s="25" t="s">
        <v>513</v>
      </c>
      <c r="D87" s="26" t="s">
        <v>514</v>
      </c>
      <c r="E87" s="26" t="s">
        <v>263</v>
      </c>
      <c r="F87" s="27" t="n">
        <v>39426</v>
      </c>
      <c r="G87" s="28"/>
      <c r="H87" s="27"/>
      <c r="I87" s="27" t="n">
        <v>39486</v>
      </c>
      <c r="J87" s="29" t="n">
        <f aca="false">(I87-F87)/30</f>
        <v>2</v>
      </c>
      <c r="K87" s="26" t="s">
        <v>515</v>
      </c>
      <c r="L87" s="26" t="s">
        <v>516</v>
      </c>
      <c r="M87" s="26" t="s">
        <v>298</v>
      </c>
      <c r="N87" s="26" t="s">
        <v>517</v>
      </c>
      <c r="O87" s="30" t="n">
        <v>39426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3.45</v>
      </c>
      <c r="U87" s="32" t="n">
        <v>3.65</v>
      </c>
      <c r="V87" s="31" t="n">
        <v>8.55</v>
      </c>
      <c r="W87" s="80" t="n">
        <f aca="false">+AVERAGE(V87)</f>
        <v>8.55</v>
      </c>
      <c r="X87" s="50" t="s">
        <v>36</v>
      </c>
      <c r="Y87" s="50" t="s">
        <v>36</v>
      </c>
    </row>
    <row r="88" customFormat="false" ht="12.75" hidden="false" customHeight="false" outlineLevel="0" collapsed="false">
      <c r="A88" s="12" t="n">
        <v>32509</v>
      </c>
      <c r="B88" s="24" t="s">
        <v>518</v>
      </c>
      <c r="C88" s="25" t="s">
        <v>513</v>
      </c>
      <c r="D88" s="26" t="s">
        <v>514</v>
      </c>
      <c r="E88" s="26" t="s">
        <v>263</v>
      </c>
      <c r="F88" s="27" t="n">
        <v>39454</v>
      </c>
      <c r="G88" s="28"/>
      <c r="H88" s="27"/>
      <c r="I88" s="27" t="n">
        <v>39486</v>
      </c>
      <c r="J88" s="29" t="n">
        <f aca="false">(I88-F88)/30</f>
        <v>1.06666666666667</v>
      </c>
      <c r="K88" s="26" t="s">
        <v>515</v>
      </c>
      <c r="L88" s="26" t="s">
        <v>516</v>
      </c>
      <c r="M88" s="26" t="s">
        <v>298</v>
      </c>
      <c r="N88" s="26" t="s">
        <v>517</v>
      </c>
      <c r="O88" s="30" t="n">
        <v>39454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.25</v>
      </c>
      <c r="U88" s="32" t="n">
        <v>5.2</v>
      </c>
      <c r="V88" s="31" t="n">
        <v>5.2</v>
      </c>
      <c r="W88" s="80" t="n">
        <f aca="false">+AVERAGE(V88)</f>
        <v>5.2</v>
      </c>
      <c r="X88" s="50" t="s">
        <v>36</v>
      </c>
      <c r="Y88" s="50" t="s">
        <v>36</v>
      </c>
    </row>
    <row r="89" customFormat="false" ht="13.5" hidden="false" customHeight="false" outlineLevel="0" collapsed="false">
      <c r="A89" s="12" t="n">
        <v>30175</v>
      </c>
      <c r="B89" s="47" t="s">
        <v>519</v>
      </c>
      <c r="C89" s="25" t="s">
        <v>513</v>
      </c>
      <c r="D89" s="48" t="s">
        <v>514</v>
      </c>
      <c r="E89" s="48" t="s">
        <v>263</v>
      </c>
      <c r="F89" s="27" t="n">
        <v>38992</v>
      </c>
      <c r="G89" s="28" t="s">
        <v>35</v>
      </c>
      <c r="H89" s="27" t="n">
        <v>39392</v>
      </c>
      <c r="I89" s="27" t="s">
        <v>36</v>
      </c>
      <c r="J89" s="29"/>
      <c r="K89" s="26" t="s">
        <v>515</v>
      </c>
      <c r="L89" s="26" t="s">
        <v>516</v>
      </c>
      <c r="M89" s="26" t="s">
        <v>298</v>
      </c>
      <c r="N89" s="26" t="s">
        <v>517</v>
      </c>
      <c r="O89" s="30" t="n">
        <v>38992</v>
      </c>
      <c r="P89" s="31"/>
      <c r="Q89" s="31"/>
      <c r="R89" s="31"/>
      <c r="S89" s="31"/>
      <c r="T89" s="31"/>
      <c r="U89" s="31"/>
      <c r="V89" s="31"/>
      <c r="W89" s="33" t="s">
        <v>39</v>
      </c>
      <c r="X89" s="34" t="s">
        <v>39</v>
      </c>
      <c r="Y89" s="34" t="s">
        <v>39</v>
      </c>
    </row>
    <row r="90" s="44" customFormat="true" ht="14.25" hidden="false" customHeight="false" outlineLevel="0" collapsed="false">
      <c r="A90" s="12"/>
      <c r="B90" s="36" t="s">
        <v>520</v>
      </c>
      <c r="C90" s="0"/>
      <c r="D90" s="52"/>
      <c r="E90" s="52"/>
      <c r="F90" s="37"/>
      <c r="G90" s="38"/>
      <c r="H90" s="37"/>
      <c r="I90" s="37"/>
      <c r="J90" s="29"/>
      <c r="K90" s="26"/>
      <c r="L90" s="26"/>
      <c r="M90" s="26"/>
      <c r="N90" s="26"/>
      <c r="O90" s="30"/>
      <c r="P90" s="39"/>
      <c r="Q90" s="39"/>
      <c r="R90" s="39"/>
      <c r="S90" s="39"/>
      <c r="T90" s="39"/>
      <c r="U90" s="39"/>
      <c r="V90" s="40"/>
      <c r="W90" s="41" t="n">
        <f aca="false">SUBTOTAL(1,W87:W89)</f>
        <v>6.875</v>
      </c>
      <c r="X90" s="42" t="s">
        <v>36</v>
      </c>
      <c r="Y90" s="43" t="s">
        <v>36</v>
      </c>
    </row>
    <row r="91" s="44" customFormat="true" ht="13.5" hidden="false" customHeight="false" outlineLevel="0" collapsed="false">
      <c r="A91" s="12"/>
      <c r="B91" s="36"/>
      <c r="C91" s="0"/>
      <c r="D91" s="52"/>
      <c r="E91" s="52"/>
      <c r="F91" s="37"/>
      <c r="G91" s="38"/>
      <c r="H91" s="37"/>
      <c r="I91" s="37"/>
      <c r="J91" s="29"/>
      <c r="K91" s="26"/>
      <c r="L91" s="26"/>
      <c r="M91" s="26"/>
      <c r="N91" s="26"/>
      <c r="O91" s="30"/>
      <c r="P91" s="39"/>
      <c r="Q91" s="39"/>
      <c r="R91" s="39"/>
      <c r="S91" s="39"/>
      <c r="T91" s="39"/>
      <c r="U91" s="39"/>
      <c r="V91" s="39"/>
      <c r="W91" s="45"/>
      <c r="X91" s="46"/>
      <c r="Y91" s="46"/>
    </row>
    <row r="92" customFormat="false" ht="12.75" hidden="false" customHeight="false" outlineLevel="0" collapsed="false">
      <c r="A92" s="12" t="n">
        <v>31895</v>
      </c>
      <c r="B92" s="47" t="s">
        <v>521</v>
      </c>
      <c r="C92" s="25" t="s">
        <v>522</v>
      </c>
      <c r="D92" s="48" t="s">
        <v>523</v>
      </c>
      <c r="E92" s="48" t="s">
        <v>263</v>
      </c>
      <c r="F92" s="27" t="n">
        <v>39330</v>
      </c>
      <c r="G92" s="28" t="s">
        <v>35</v>
      </c>
      <c r="H92" s="27" t="n">
        <v>39430</v>
      </c>
      <c r="I92" s="27" t="s">
        <v>36</v>
      </c>
      <c r="J92" s="29"/>
      <c r="K92" s="26" t="s">
        <v>524</v>
      </c>
      <c r="L92" s="26" t="s">
        <v>525</v>
      </c>
      <c r="M92" s="26" t="s">
        <v>298</v>
      </c>
      <c r="N92" s="26" t="s">
        <v>517</v>
      </c>
      <c r="O92" s="30" t="n">
        <v>39330</v>
      </c>
      <c r="P92" s="31"/>
      <c r="Q92" s="31"/>
      <c r="R92" s="31"/>
      <c r="S92" s="31"/>
      <c r="T92" s="31"/>
      <c r="U92" s="31"/>
      <c r="V92" s="31"/>
      <c r="W92" s="49" t="s">
        <v>39</v>
      </c>
      <c r="X92" s="50" t="s">
        <v>39</v>
      </c>
      <c r="Y92" s="50" t="s">
        <v>39</v>
      </c>
    </row>
    <row r="93" customFormat="false" ht="12.75" hidden="false" customHeight="false" outlineLevel="0" collapsed="false">
      <c r="A93" s="12" t="n">
        <v>24319</v>
      </c>
      <c r="B93" s="47" t="s">
        <v>526</v>
      </c>
      <c r="C93" s="25" t="s">
        <v>522</v>
      </c>
      <c r="D93" s="48" t="s">
        <v>527</v>
      </c>
      <c r="E93" s="48" t="s">
        <v>263</v>
      </c>
      <c r="F93" s="27" t="n">
        <v>38656</v>
      </c>
      <c r="G93" s="28" t="s">
        <v>97</v>
      </c>
      <c r="H93" s="27" t="n">
        <v>39367</v>
      </c>
      <c r="I93" s="27" t="s">
        <v>36</v>
      </c>
      <c r="J93" s="29"/>
      <c r="K93" s="26" t="s">
        <v>528</v>
      </c>
      <c r="L93" s="26" t="s">
        <v>529</v>
      </c>
      <c r="M93" s="26" t="s">
        <v>298</v>
      </c>
      <c r="N93" s="26" t="s">
        <v>517</v>
      </c>
      <c r="O93" s="30" t="n">
        <v>38656</v>
      </c>
      <c r="P93" s="31"/>
      <c r="Q93" s="31"/>
      <c r="R93" s="31"/>
      <c r="S93" s="31"/>
      <c r="T93" s="31"/>
      <c r="U93" s="31"/>
      <c r="V93" s="31"/>
      <c r="W93" s="49" t="s">
        <v>39</v>
      </c>
      <c r="X93" s="50" t="s">
        <v>39</v>
      </c>
      <c r="Y93" s="50" t="s">
        <v>39</v>
      </c>
    </row>
    <row r="94" customFormat="false" ht="12.75" hidden="false" customHeight="false" outlineLevel="0" collapsed="false">
      <c r="A94" s="12" t="n">
        <v>30309</v>
      </c>
      <c r="B94" s="47" t="s">
        <v>530</v>
      </c>
      <c r="C94" s="25" t="s">
        <v>522</v>
      </c>
      <c r="D94" s="48" t="s">
        <v>514</v>
      </c>
      <c r="E94" s="48" t="s">
        <v>263</v>
      </c>
      <c r="F94" s="27" t="n">
        <v>39013</v>
      </c>
      <c r="G94" s="28" t="s">
        <v>35</v>
      </c>
      <c r="H94" s="27" t="n">
        <v>39455</v>
      </c>
      <c r="I94" s="27" t="s">
        <v>36</v>
      </c>
      <c r="J94" s="29"/>
      <c r="K94" s="26" t="s">
        <v>531</v>
      </c>
      <c r="L94" s="26" t="s">
        <v>532</v>
      </c>
      <c r="M94" s="26" t="s">
        <v>298</v>
      </c>
      <c r="N94" s="26" t="s">
        <v>517</v>
      </c>
      <c r="O94" s="30" t="n">
        <v>39013</v>
      </c>
      <c r="P94" s="31"/>
      <c r="Q94" s="31"/>
      <c r="R94" s="31"/>
      <c r="S94" s="31"/>
      <c r="T94" s="31"/>
      <c r="U94" s="31"/>
      <c r="V94" s="31"/>
      <c r="W94" s="49" t="s">
        <v>39</v>
      </c>
      <c r="X94" s="50" t="s">
        <v>39</v>
      </c>
      <c r="Y94" s="50" t="s">
        <v>39</v>
      </c>
    </row>
    <row r="95" customFormat="false" ht="25.5" hidden="false" customHeight="false" outlineLevel="0" collapsed="false">
      <c r="A95" s="12" t="n">
        <v>28315</v>
      </c>
      <c r="B95" s="24" t="s">
        <v>533</v>
      </c>
      <c r="C95" s="25" t="s">
        <v>522</v>
      </c>
      <c r="D95" s="26" t="s">
        <v>534</v>
      </c>
      <c r="E95" s="26" t="s">
        <v>263</v>
      </c>
      <c r="F95" s="27" t="n">
        <v>39384</v>
      </c>
      <c r="G95" s="28" t="s">
        <v>535</v>
      </c>
      <c r="H95" s="27"/>
      <c r="I95" s="27" t="n">
        <v>39395</v>
      </c>
      <c r="J95" s="29" t="n">
        <f aca="false">(I95-F95)/30</f>
        <v>0.366666666666667</v>
      </c>
      <c r="K95" s="26" t="s">
        <v>536</v>
      </c>
      <c r="L95" s="26" t="s">
        <v>537</v>
      </c>
      <c r="M95" s="26" t="s">
        <v>298</v>
      </c>
      <c r="N95" s="26" t="s">
        <v>517</v>
      </c>
      <c r="O95" s="30" t="n">
        <v>38656</v>
      </c>
      <c r="P95" s="31" t="n">
        <v>0</v>
      </c>
      <c r="Q95" s="31" t="n">
        <v>0</v>
      </c>
      <c r="R95" s="32" t="n">
        <v>5.4</v>
      </c>
      <c r="S95" s="31" t="n">
        <v>15.55</v>
      </c>
      <c r="T95" s="31" t="n">
        <v>10.05</v>
      </c>
      <c r="U95" s="31" t="n">
        <v>17.6</v>
      </c>
      <c r="V95" s="31" t="n">
        <v>7.2</v>
      </c>
      <c r="W95" s="80" t="n">
        <f aca="false">AVERAGE(S95:U95)</f>
        <v>14.4</v>
      </c>
      <c r="X95" s="83" t="n">
        <f aca="false">AVERAGE(V95)</f>
        <v>7.2</v>
      </c>
      <c r="Y95" s="83" t="n">
        <f aca="false">X95-W95</f>
        <v>-7.2</v>
      </c>
    </row>
    <row r="96" customFormat="false" ht="13.5" hidden="false" customHeight="false" outlineLevel="0" collapsed="false">
      <c r="A96" s="12" t="n">
        <v>31284</v>
      </c>
      <c r="B96" s="47" t="s">
        <v>538</v>
      </c>
      <c r="C96" s="25" t="s">
        <v>522</v>
      </c>
      <c r="D96" s="48" t="s">
        <v>534</v>
      </c>
      <c r="E96" s="48" t="s">
        <v>263</v>
      </c>
      <c r="F96" s="27" t="n">
        <v>39216</v>
      </c>
      <c r="G96" s="28" t="s">
        <v>35</v>
      </c>
      <c r="H96" s="27" t="n">
        <v>39379</v>
      </c>
      <c r="I96" s="27" t="s">
        <v>36</v>
      </c>
      <c r="J96" s="29"/>
      <c r="K96" s="26" t="s">
        <v>536</v>
      </c>
      <c r="L96" s="26" t="s">
        <v>537</v>
      </c>
      <c r="M96" s="26" t="s">
        <v>298</v>
      </c>
      <c r="N96" s="26" t="s">
        <v>517</v>
      </c>
      <c r="O96" s="30" t="n">
        <v>39216</v>
      </c>
      <c r="P96" s="31"/>
      <c r="Q96" s="31"/>
      <c r="R96" s="31"/>
      <c r="S96" s="31"/>
      <c r="T96" s="31"/>
      <c r="U96" s="31"/>
      <c r="V96" s="31"/>
      <c r="W96" s="33" t="s">
        <v>39</v>
      </c>
      <c r="X96" s="34" t="s">
        <v>39</v>
      </c>
      <c r="Y96" s="34" t="s">
        <v>39</v>
      </c>
    </row>
    <row r="97" s="44" customFormat="true" ht="14.25" hidden="false" customHeight="false" outlineLevel="0" collapsed="false">
      <c r="A97" s="12"/>
      <c r="B97" s="36" t="s">
        <v>539</v>
      </c>
      <c r="C97" s="51"/>
      <c r="D97" s="52"/>
      <c r="E97" s="52"/>
      <c r="F97" s="37"/>
      <c r="G97" s="38"/>
      <c r="H97" s="37"/>
      <c r="I97" s="37"/>
      <c r="J97" s="29"/>
      <c r="K97" s="26"/>
      <c r="L97" s="26"/>
      <c r="M97" s="26"/>
      <c r="N97" s="26"/>
      <c r="O97" s="30"/>
      <c r="P97" s="39"/>
      <c r="Q97" s="39"/>
      <c r="R97" s="39"/>
      <c r="S97" s="39"/>
      <c r="T97" s="39"/>
      <c r="U97" s="39"/>
      <c r="V97" s="40"/>
      <c r="W97" s="41" t="n">
        <f aca="false">SUBTOTAL(1,W92:W96)</f>
        <v>14.4</v>
      </c>
      <c r="X97" s="42" t="n">
        <f aca="false">SUBTOTAL(1,X92:X96)</f>
        <v>7.2</v>
      </c>
      <c r="Y97" s="77" t="n">
        <f aca="false">X97-W97</f>
        <v>-7.2</v>
      </c>
    </row>
    <row r="98" s="44" customFormat="true" ht="13.5" hidden="false" customHeight="false" outlineLevel="0" collapsed="false">
      <c r="A98" s="12"/>
      <c r="B98" s="36"/>
      <c r="C98" s="51"/>
      <c r="D98" s="52"/>
      <c r="E98" s="52"/>
      <c r="F98" s="37"/>
      <c r="G98" s="38"/>
      <c r="H98" s="37"/>
      <c r="I98" s="37"/>
      <c r="J98" s="29"/>
      <c r="K98" s="26"/>
      <c r="L98" s="26"/>
      <c r="M98" s="26"/>
      <c r="N98" s="26"/>
      <c r="O98" s="30"/>
      <c r="P98" s="39"/>
      <c r="Q98" s="39"/>
      <c r="R98" s="39"/>
      <c r="S98" s="39"/>
      <c r="T98" s="39"/>
      <c r="U98" s="39"/>
      <c r="V98" s="39"/>
      <c r="W98" s="45"/>
      <c r="X98" s="46"/>
      <c r="Y98" s="46"/>
    </row>
    <row r="99" customFormat="false" ht="12.75" hidden="false" customHeight="false" outlineLevel="0" collapsed="false">
      <c r="A99" s="12" t="n">
        <v>31415</v>
      </c>
      <c r="B99" s="24" t="s">
        <v>540</v>
      </c>
      <c r="C99" s="25" t="s">
        <v>541</v>
      </c>
      <c r="D99" s="26" t="s">
        <v>542</v>
      </c>
      <c r="E99" s="26" t="s">
        <v>263</v>
      </c>
      <c r="F99" s="27" t="n">
        <v>39286</v>
      </c>
      <c r="G99" s="28"/>
      <c r="H99" s="27"/>
      <c r="I99" s="27" t="n">
        <v>39395</v>
      </c>
      <c r="J99" s="29" t="n">
        <f aca="false">(I99-F99)/30</f>
        <v>3.63333333333333</v>
      </c>
      <c r="K99" s="26" t="s">
        <v>543</v>
      </c>
      <c r="L99" s="26" t="s">
        <v>544</v>
      </c>
      <c r="M99" s="26" t="s">
        <v>298</v>
      </c>
      <c r="N99" s="26" t="s">
        <v>517</v>
      </c>
      <c r="O99" s="30" t="n">
        <v>39237</v>
      </c>
      <c r="P99" s="31" t="n">
        <v>3.9</v>
      </c>
      <c r="Q99" s="31" t="n">
        <v>10.1</v>
      </c>
      <c r="R99" s="32" t="n">
        <v>6.4</v>
      </c>
      <c r="S99" s="31" t="n">
        <v>6.6</v>
      </c>
      <c r="T99" s="31" t="n">
        <v>5.65</v>
      </c>
      <c r="U99" s="31" t="n">
        <v>3</v>
      </c>
      <c r="V99" s="31" t="n">
        <v>10.1</v>
      </c>
      <c r="W99" s="80" t="n">
        <f aca="false">AVERAGE(S99:U99)</f>
        <v>5.08333333333333</v>
      </c>
      <c r="X99" s="83" t="n">
        <f aca="false">AVERAGE(V99)</f>
        <v>10.1</v>
      </c>
      <c r="Y99" s="83" t="n">
        <f aca="false">X99-W99</f>
        <v>5.01666666666667</v>
      </c>
    </row>
    <row r="100" customFormat="false" ht="13.5" hidden="false" customHeight="false" outlineLevel="0" collapsed="false">
      <c r="A100" s="12" t="n">
        <v>32002</v>
      </c>
      <c r="B100" s="47" t="s">
        <v>545</v>
      </c>
      <c r="C100" s="25" t="s">
        <v>541</v>
      </c>
      <c r="D100" s="48" t="s">
        <v>546</v>
      </c>
      <c r="E100" s="48" t="s">
        <v>263</v>
      </c>
      <c r="F100" s="27" t="n">
        <v>39349</v>
      </c>
      <c r="G100" s="28" t="s">
        <v>35</v>
      </c>
      <c r="H100" s="27" t="n">
        <v>39434</v>
      </c>
      <c r="I100" s="27" t="s">
        <v>36</v>
      </c>
      <c r="J100" s="29"/>
      <c r="K100" s="26" t="s">
        <v>547</v>
      </c>
      <c r="L100" s="26" t="s">
        <v>548</v>
      </c>
      <c r="M100" s="26" t="s">
        <v>298</v>
      </c>
      <c r="N100" s="26" t="s">
        <v>517</v>
      </c>
      <c r="O100" s="30" t="n">
        <v>39349</v>
      </c>
      <c r="P100" s="31"/>
      <c r="Q100" s="31"/>
      <c r="R100" s="31"/>
      <c r="S100" s="31"/>
      <c r="T100" s="31"/>
      <c r="U100" s="31"/>
      <c r="V100" s="31"/>
      <c r="W100" s="49" t="s">
        <v>39</v>
      </c>
      <c r="X100" s="50" t="s">
        <v>39</v>
      </c>
      <c r="Y100" s="50" t="s">
        <v>39</v>
      </c>
    </row>
    <row r="101" s="44" customFormat="true" ht="14.25" hidden="false" customHeight="false" outlineLevel="0" collapsed="false">
      <c r="A101" s="12"/>
      <c r="B101" s="36" t="s">
        <v>549</v>
      </c>
      <c r="C101" s="0"/>
      <c r="D101" s="52"/>
      <c r="E101" s="52"/>
      <c r="F101" s="37"/>
      <c r="G101" s="38"/>
      <c r="H101" s="37"/>
      <c r="I101" s="37"/>
      <c r="J101" s="29"/>
      <c r="K101" s="26"/>
      <c r="L101" s="26"/>
      <c r="M101" s="26"/>
      <c r="N101" s="26"/>
      <c r="O101" s="30"/>
      <c r="P101" s="39"/>
      <c r="Q101" s="39"/>
      <c r="R101" s="39"/>
      <c r="S101" s="39"/>
      <c r="T101" s="39"/>
      <c r="U101" s="39"/>
      <c r="V101" s="40"/>
      <c r="W101" s="41" t="n">
        <f aca="false">SUBTOTAL(1,W99:W100)</f>
        <v>5.08333333333333</v>
      </c>
      <c r="X101" s="42" t="n">
        <f aca="false">SUBTOTAL(1,X99:X100)</f>
        <v>10.1</v>
      </c>
      <c r="Y101" s="77" t="n">
        <f aca="false">X101-W101</f>
        <v>5.01666666666667</v>
      </c>
    </row>
    <row r="102" s="44" customFormat="true" ht="13.5" hidden="false" customHeight="false" outlineLevel="0" collapsed="false">
      <c r="A102" s="12"/>
      <c r="B102" s="36"/>
      <c r="C102" s="0"/>
      <c r="D102" s="52"/>
      <c r="E102" s="52"/>
      <c r="F102" s="37"/>
      <c r="G102" s="38"/>
      <c r="H102" s="37"/>
      <c r="I102" s="37"/>
      <c r="J102" s="29"/>
      <c r="K102" s="26"/>
      <c r="L102" s="26"/>
      <c r="M102" s="26"/>
      <c r="N102" s="26"/>
      <c r="O102" s="30"/>
      <c r="P102" s="39"/>
      <c r="Q102" s="39"/>
      <c r="R102" s="39"/>
      <c r="S102" s="39"/>
      <c r="T102" s="39"/>
      <c r="U102" s="39"/>
      <c r="V102" s="39"/>
      <c r="W102" s="45"/>
      <c r="X102" s="46"/>
      <c r="Y102" s="46"/>
    </row>
    <row r="103" customFormat="false" ht="12.75" hidden="false" customHeight="false" outlineLevel="0" collapsed="false">
      <c r="A103" s="12" t="n">
        <v>30214</v>
      </c>
      <c r="B103" s="47" t="s">
        <v>550</v>
      </c>
      <c r="C103" s="25" t="s">
        <v>551</v>
      </c>
      <c r="D103" s="48" t="s">
        <v>552</v>
      </c>
      <c r="E103" s="48" t="s">
        <v>263</v>
      </c>
      <c r="F103" s="27" t="n">
        <v>38999</v>
      </c>
      <c r="G103" s="28" t="s">
        <v>35</v>
      </c>
      <c r="H103" s="27" t="n">
        <v>39437</v>
      </c>
      <c r="I103" s="27" t="s">
        <v>36</v>
      </c>
      <c r="J103" s="29"/>
      <c r="K103" s="26" t="s">
        <v>553</v>
      </c>
      <c r="L103" s="26" t="s">
        <v>554</v>
      </c>
      <c r="M103" s="26" t="s">
        <v>298</v>
      </c>
      <c r="N103" s="26" t="s">
        <v>517</v>
      </c>
      <c r="O103" s="30" t="n">
        <v>38999</v>
      </c>
      <c r="P103" s="31"/>
      <c r="Q103" s="31"/>
      <c r="R103" s="31"/>
      <c r="S103" s="31"/>
      <c r="T103" s="31"/>
      <c r="U103" s="31"/>
      <c r="V103" s="31"/>
      <c r="W103" s="49" t="s">
        <v>39</v>
      </c>
      <c r="X103" s="50" t="s">
        <v>39</v>
      </c>
      <c r="Y103" s="50" t="s">
        <v>39</v>
      </c>
    </row>
    <row r="104" customFormat="false" ht="13.5" hidden="false" customHeight="false" outlineLevel="0" collapsed="false">
      <c r="A104" s="12" t="n">
        <v>31681</v>
      </c>
      <c r="B104" s="24" t="s">
        <v>555</v>
      </c>
      <c r="C104" s="25" t="s">
        <v>551</v>
      </c>
      <c r="D104" s="26" t="s">
        <v>556</v>
      </c>
      <c r="E104" s="26" t="s">
        <v>557</v>
      </c>
      <c r="F104" s="27" t="n">
        <v>39293</v>
      </c>
      <c r="G104" s="28"/>
      <c r="H104" s="27"/>
      <c r="I104" s="27" t="n">
        <v>39395</v>
      </c>
      <c r="J104" s="29" t="n">
        <f aca="false">(I104-F104)/30</f>
        <v>3.4</v>
      </c>
      <c r="K104" s="26" t="s">
        <v>558</v>
      </c>
      <c r="L104" s="26" t="s">
        <v>559</v>
      </c>
      <c r="M104" s="26" t="s">
        <v>298</v>
      </c>
      <c r="N104" s="26" t="s">
        <v>517</v>
      </c>
      <c r="O104" s="30" t="n">
        <v>39293</v>
      </c>
      <c r="P104" s="31" t="n">
        <v>5.6</v>
      </c>
      <c r="Q104" s="31" t="n">
        <v>5.1</v>
      </c>
      <c r="R104" s="32" t="n">
        <v>13</v>
      </c>
      <c r="S104" s="31" t="n">
        <v>6.45</v>
      </c>
      <c r="T104" s="31" t="n">
        <v>16.2</v>
      </c>
      <c r="U104" s="31" t="n">
        <v>11.4</v>
      </c>
      <c r="V104" s="31" t="n">
        <v>10.55</v>
      </c>
      <c r="W104" s="81" t="n">
        <f aca="false">AVERAGE(S104:U104)</f>
        <v>11.35</v>
      </c>
      <c r="X104" s="82" t="n">
        <f aca="false">AVERAGE(V104)</f>
        <v>10.55</v>
      </c>
      <c r="Y104" s="82" t="n">
        <f aca="false">X104-W104</f>
        <v>-0.799999999999999</v>
      </c>
    </row>
    <row r="105" s="44" customFormat="true" ht="14.25" hidden="false" customHeight="false" outlineLevel="0" collapsed="false">
      <c r="A105" s="12"/>
      <c r="B105" s="36" t="s">
        <v>560</v>
      </c>
      <c r="C105" s="0"/>
      <c r="D105" s="36"/>
      <c r="E105" s="36"/>
      <c r="F105" s="37"/>
      <c r="G105" s="38"/>
      <c r="H105" s="37"/>
      <c r="I105" s="37"/>
      <c r="J105" s="29"/>
      <c r="K105" s="26"/>
      <c r="L105" s="26"/>
      <c r="M105" s="26"/>
      <c r="N105" s="26"/>
      <c r="O105" s="30"/>
      <c r="P105" s="39"/>
      <c r="Q105" s="39"/>
      <c r="R105" s="39"/>
      <c r="S105" s="39"/>
      <c r="T105" s="39"/>
      <c r="U105" s="39"/>
      <c r="V105" s="40"/>
      <c r="W105" s="75" t="n">
        <f aca="false">SUBTOTAL(1,W103:W104)</f>
        <v>11.35</v>
      </c>
      <c r="X105" s="76" t="n">
        <f aca="false">SUBTOTAL(1,X103:X104)</f>
        <v>10.55</v>
      </c>
      <c r="Y105" s="77" t="n">
        <f aca="false">X105-W105</f>
        <v>-0.799999999999999</v>
      </c>
    </row>
    <row r="106" s="44" customFormat="true" ht="13.5" hidden="false" customHeight="false" outlineLevel="0" collapsed="false">
      <c r="A106" s="12"/>
      <c r="B106" s="36"/>
      <c r="C106" s="0"/>
      <c r="D106" s="36"/>
      <c r="E106" s="36"/>
      <c r="F106" s="37"/>
      <c r="G106" s="38"/>
      <c r="H106" s="37"/>
      <c r="I106" s="37"/>
      <c r="J106" s="29"/>
      <c r="K106" s="26"/>
      <c r="L106" s="26"/>
      <c r="M106" s="26"/>
      <c r="N106" s="26"/>
      <c r="O106" s="30"/>
      <c r="P106" s="39"/>
      <c r="Q106" s="39"/>
      <c r="R106" s="39"/>
      <c r="S106" s="39"/>
      <c r="T106" s="39"/>
      <c r="U106" s="39"/>
      <c r="V106" s="39"/>
      <c r="W106" s="78"/>
      <c r="X106" s="79"/>
      <c r="Y106" s="79"/>
    </row>
    <row r="107" customFormat="false" ht="12.75" hidden="false" customHeight="false" outlineLevel="0" collapsed="false">
      <c r="A107" s="12" t="n">
        <v>31267</v>
      </c>
      <c r="B107" s="47" t="s">
        <v>561</v>
      </c>
      <c r="C107" s="25" t="s">
        <v>562</v>
      </c>
      <c r="D107" s="48" t="s">
        <v>563</v>
      </c>
      <c r="E107" s="48" t="s">
        <v>361</v>
      </c>
      <c r="F107" s="27" t="n">
        <v>39286</v>
      </c>
      <c r="G107" s="28" t="s">
        <v>35</v>
      </c>
      <c r="H107" s="27" t="n">
        <v>39507</v>
      </c>
      <c r="I107" s="27" t="s">
        <v>36</v>
      </c>
      <c r="J107" s="29"/>
      <c r="K107" s="26" t="s">
        <v>564</v>
      </c>
      <c r="L107" s="26" t="s">
        <v>565</v>
      </c>
      <c r="M107" s="26" t="s">
        <v>298</v>
      </c>
      <c r="N107" s="26" t="s">
        <v>517</v>
      </c>
      <c r="O107" s="30" t="n">
        <v>39209</v>
      </c>
      <c r="P107" s="31"/>
      <c r="Q107" s="31"/>
      <c r="R107" s="31"/>
      <c r="S107" s="31"/>
      <c r="T107" s="31"/>
      <c r="U107" s="31"/>
      <c r="V107" s="31"/>
      <c r="W107" s="49" t="s">
        <v>39</v>
      </c>
      <c r="X107" s="50" t="s">
        <v>39</v>
      </c>
      <c r="Y107" s="50" t="s">
        <v>39</v>
      </c>
    </row>
    <row r="108" customFormat="false" ht="13.5" hidden="false" customHeight="false" outlineLevel="0" collapsed="false">
      <c r="A108" s="12" t="n">
        <v>28312</v>
      </c>
      <c r="B108" s="24" t="s">
        <v>566</v>
      </c>
      <c r="C108" s="25" t="s">
        <v>562</v>
      </c>
      <c r="D108" s="26" t="s">
        <v>508</v>
      </c>
      <c r="E108" s="26" t="s">
        <v>361</v>
      </c>
      <c r="F108" s="27" t="n">
        <v>39272</v>
      </c>
      <c r="G108" s="28"/>
      <c r="H108" s="27"/>
      <c r="I108" s="27" t="n">
        <v>39395</v>
      </c>
      <c r="J108" s="29" t="n">
        <f aca="false">(I108-F108)/30</f>
        <v>4.1</v>
      </c>
      <c r="K108" s="26" t="s">
        <v>567</v>
      </c>
      <c r="L108" s="26" t="s">
        <v>568</v>
      </c>
      <c r="M108" s="26" t="s">
        <v>298</v>
      </c>
      <c r="N108" s="26" t="s">
        <v>517</v>
      </c>
      <c r="O108" s="30" t="n">
        <v>38656</v>
      </c>
      <c r="P108" s="31" t="n">
        <v>10.65</v>
      </c>
      <c r="Q108" s="31" t="n">
        <v>16.55</v>
      </c>
      <c r="R108" s="32" t="n">
        <v>14.6</v>
      </c>
      <c r="S108" s="31" t="n">
        <v>13.75</v>
      </c>
      <c r="T108" s="31" t="n">
        <v>14.5</v>
      </c>
      <c r="U108" s="31" t="n">
        <v>13.35</v>
      </c>
      <c r="V108" s="31" t="n">
        <v>11.25</v>
      </c>
      <c r="W108" s="80" t="n">
        <f aca="false">AVERAGE(S108:U108)</f>
        <v>13.8666666666667</v>
      </c>
      <c r="X108" s="83" t="n">
        <f aca="false">AVERAGE(V108)</f>
        <v>11.25</v>
      </c>
      <c r="Y108" s="83" t="n">
        <f aca="false">X108-W108</f>
        <v>-2.61666666666667</v>
      </c>
    </row>
    <row r="109" s="44" customFormat="true" ht="14.25" hidden="false" customHeight="false" outlineLevel="0" collapsed="false">
      <c r="A109" s="12"/>
      <c r="B109" s="36" t="s">
        <v>569</v>
      </c>
      <c r="C109" s="0"/>
      <c r="D109" s="52"/>
      <c r="E109" s="52"/>
      <c r="F109" s="37"/>
      <c r="G109" s="38"/>
      <c r="H109" s="37"/>
      <c r="I109" s="37"/>
      <c r="J109" s="29"/>
      <c r="K109" s="26"/>
      <c r="L109" s="26"/>
      <c r="M109" s="26"/>
      <c r="N109" s="26"/>
      <c r="O109" s="30"/>
      <c r="P109" s="39"/>
      <c r="Q109" s="39"/>
      <c r="R109" s="39"/>
      <c r="S109" s="39"/>
      <c r="T109" s="39"/>
      <c r="U109" s="39"/>
      <c r="V109" s="40"/>
      <c r="W109" s="41" t="n">
        <f aca="false">SUBTOTAL(1,W107:W108)</f>
        <v>13.8666666666667</v>
      </c>
      <c r="X109" s="42" t="n">
        <f aca="false">SUBTOTAL(1,X107:X108)</f>
        <v>11.25</v>
      </c>
      <c r="Y109" s="77" t="n">
        <f aca="false">X109-W109</f>
        <v>-2.61666666666667</v>
      </c>
    </row>
    <row r="110" s="44" customFormat="true" ht="13.5" hidden="false" customHeight="false" outlineLevel="0" collapsed="false">
      <c r="A110" s="12"/>
      <c r="B110" s="36"/>
      <c r="C110" s="0"/>
      <c r="D110" s="52"/>
      <c r="E110" s="52"/>
      <c r="F110" s="37"/>
      <c r="G110" s="38"/>
      <c r="H110" s="37"/>
      <c r="I110" s="37"/>
      <c r="J110" s="29"/>
      <c r="K110" s="26"/>
      <c r="L110" s="26"/>
      <c r="M110" s="26"/>
      <c r="N110" s="26"/>
      <c r="O110" s="30"/>
      <c r="P110" s="39"/>
      <c r="Q110" s="39"/>
      <c r="R110" s="39"/>
      <c r="S110" s="39"/>
      <c r="T110" s="39"/>
      <c r="U110" s="39"/>
      <c r="V110" s="39"/>
      <c r="W110" s="45"/>
      <c r="X110" s="46"/>
      <c r="Y110" s="46"/>
    </row>
    <row r="111" customFormat="false" ht="12.75" hidden="false" customHeight="false" outlineLevel="0" collapsed="false">
      <c r="A111" s="12" t="n">
        <v>31394</v>
      </c>
      <c r="B111" s="24" t="s">
        <v>570</v>
      </c>
      <c r="C111" s="25" t="s">
        <v>571</v>
      </c>
      <c r="D111" s="26" t="s">
        <v>572</v>
      </c>
      <c r="E111" s="26" t="s">
        <v>557</v>
      </c>
      <c r="F111" s="27" t="n">
        <v>39237</v>
      </c>
      <c r="G111" s="28"/>
      <c r="H111" s="27"/>
      <c r="I111" s="27" t="n">
        <v>39395</v>
      </c>
      <c r="J111" s="29" t="n">
        <f aca="false">(I111-F111)/30</f>
        <v>5.26666666666667</v>
      </c>
      <c r="K111" s="26" t="s">
        <v>573</v>
      </c>
      <c r="L111" s="26" t="s">
        <v>574</v>
      </c>
      <c r="M111" s="26" t="s">
        <v>298</v>
      </c>
      <c r="N111" s="26" t="s">
        <v>517</v>
      </c>
      <c r="O111" s="30" t="n">
        <v>39237</v>
      </c>
      <c r="P111" s="31" t="n">
        <v>9.7</v>
      </c>
      <c r="Q111" s="31" t="n">
        <v>11.7</v>
      </c>
      <c r="R111" s="32" t="n">
        <v>9.3</v>
      </c>
      <c r="S111" s="31" t="n">
        <v>7.65</v>
      </c>
      <c r="T111" s="31" t="n">
        <v>17.2</v>
      </c>
      <c r="U111" s="31" t="n">
        <v>13.9</v>
      </c>
      <c r="V111" s="31" t="n">
        <v>8.5</v>
      </c>
      <c r="W111" s="80" t="n">
        <f aca="false">AVERAGE(S111:U111)</f>
        <v>12.9166666666667</v>
      </c>
      <c r="X111" s="83" t="n">
        <f aca="false">AVERAGE(V111)</f>
        <v>8.5</v>
      </c>
      <c r="Y111" s="83" t="n">
        <f aca="false">X111-W111</f>
        <v>-4.41666666666667</v>
      </c>
    </row>
    <row r="112" customFormat="false" ht="12.75" hidden="false" customHeight="false" outlineLevel="0" collapsed="false">
      <c r="A112" s="12" t="n">
        <v>30832</v>
      </c>
      <c r="B112" s="47" t="s">
        <v>575</v>
      </c>
      <c r="C112" s="25" t="s">
        <v>571</v>
      </c>
      <c r="D112" s="48" t="s">
        <v>576</v>
      </c>
      <c r="E112" s="48" t="s">
        <v>557</v>
      </c>
      <c r="F112" s="27" t="n">
        <v>39118</v>
      </c>
      <c r="G112" s="28" t="s">
        <v>97</v>
      </c>
      <c r="H112" s="27" t="n">
        <v>39510</v>
      </c>
      <c r="I112" s="27" t="s">
        <v>36</v>
      </c>
      <c r="J112" s="29"/>
      <c r="K112" s="26" t="s">
        <v>577</v>
      </c>
      <c r="L112" s="26" t="s">
        <v>578</v>
      </c>
      <c r="M112" s="26" t="s">
        <v>298</v>
      </c>
      <c r="N112" s="26" t="s">
        <v>517</v>
      </c>
      <c r="O112" s="30" t="n">
        <v>39118</v>
      </c>
      <c r="P112" s="31"/>
      <c r="Q112" s="31"/>
      <c r="R112" s="31"/>
      <c r="S112" s="31"/>
      <c r="T112" s="31"/>
      <c r="U112" s="31"/>
      <c r="V112" s="31"/>
      <c r="W112" s="49" t="s">
        <v>39</v>
      </c>
      <c r="X112" s="50" t="s">
        <v>39</v>
      </c>
      <c r="Y112" s="50" t="s">
        <v>39</v>
      </c>
    </row>
    <row r="113" customFormat="false" ht="12.75" hidden="false" customHeight="false" outlineLevel="0" collapsed="false">
      <c r="A113" s="12" t="n">
        <v>29650</v>
      </c>
      <c r="B113" s="47" t="s">
        <v>579</v>
      </c>
      <c r="C113" s="25" t="s">
        <v>571</v>
      </c>
      <c r="D113" s="48" t="s">
        <v>580</v>
      </c>
      <c r="E113" s="48" t="s">
        <v>557</v>
      </c>
      <c r="F113" s="27" t="n">
        <v>38915</v>
      </c>
      <c r="G113" s="28" t="s">
        <v>35</v>
      </c>
      <c r="H113" s="27" t="n">
        <v>39499</v>
      </c>
      <c r="I113" s="27" t="s">
        <v>36</v>
      </c>
      <c r="J113" s="29"/>
      <c r="K113" s="26" t="s">
        <v>581</v>
      </c>
      <c r="L113" s="26" t="s">
        <v>582</v>
      </c>
      <c r="M113" s="26" t="s">
        <v>298</v>
      </c>
      <c r="N113" s="26" t="s">
        <v>517</v>
      </c>
      <c r="O113" s="30" t="n">
        <v>38915</v>
      </c>
      <c r="P113" s="31"/>
      <c r="Q113" s="31"/>
      <c r="R113" s="31"/>
      <c r="S113" s="31"/>
      <c r="T113" s="31"/>
      <c r="U113" s="31"/>
      <c r="V113" s="31"/>
      <c r="W113" s="49" t="s">
        <v>39</v>
      </c>
      <c r="X113" s="50" t="s">
        <v>39</v>
      </c>
      <c r="Y113" s="50" t="s">
        <v>39</v>
      </c>
    </row>
    <row r="114" customFormat="false" ht="13.5" hidden="false" customHeight="false" outlineLevel="0" collapsed="false">
      <c r="A114" s="12" t="n">
        <v>29149</v>
      </c>
      <c r="B114" s="47" t="s">
        <v>583</v>
      </c>
      <c r="C114" s="25" t="s">
        <v>571</v>
      </c>
      <c r="D114" s="48" t="s">
        <v>584</v>
      </c>
      <c r="E114" s="48" t="s">
        <v>361</v>
      </c>
      <c r="F114" s="27" t="n">
        <v>38825</v>
      </c>
      <c r="G114" s="28" t="s">
        <v>35</v>
      </c>
      <c r="H114" s="27" t="n">
        <v>39479</v>
      </c>
      <c r="I114" s="27" t="s">
        <v>36</v>
      </c>
      <c r="J114" s="29"/>
      <c r="K114" s="26" t="s">
        <v>585</v>
      </c>
      <c r="L114" s="26" t="s">
        <v>586</v>
      </c>
      <c r="M114" s="26" t="s">
        <v>298</v>
      </c>
      <c r="N114" s="26" t="s">
        <v>517</v>
      </c>
      <c r="O114" s="30" t="n">
        <v>38825</v>
      </c>
      <c r="P114" s="31"/>
      <c r="Q114" s="31"/>
      <c r="R114" s="31"/>
      <c r="S114" s="31"/>
      <c r="T114" s="31"/>
      <c r="U114" s="31"/>
      <c r="V114" s="31"/>
      <c r="W114" s="33" t="s">
        <v>39</v>
      </c>
      <c r="X114" s="34" t="s">
        <v>39</v>
      </c>
      <c r="Y114" s="34" t="s">
        <v>39</v>
      </c>
    </row>
    <row r="115" s="44" customFormat="true" ht="14.25" hidden="false" customHeight="false" outlineLevel="0" collapsed="false">
      <c r="A115" s="53"/>
      <c r="B115" s="36" t="s">
        <v>587</v>
      </c>
      <c r="C115" s="0"/>
      <c r="D115" s="52"/>
      <c r="E115" s="52"/>
      <c r="F115" s="37"/>
      <c r="G115" s="38"/>
      <c r="H115" s="37"/>
      <c r="I115" s="37"/>
      <c r="J115" s="54"/>
      <c r="K115" s="55"/>
      <c r="L115" s="55"/>
      <c r="M115" s="55"/>
      <c r="N115" s="55"/>
      <c r="O115" s="56"/>
      <c r="P115" s="39"/>
      <c r="Q115" s="39"/>
      <c r="R115" s="39"/>
      <c r="S115" s="39"/>
      <c r="T115" s="39"/>
      <c r="U115" s="39"/>
      <c r="V115" s="40"/>
      <c r="W115" s="41" t="n">
        <f aca="false">SUBTOTAL(1,W111:W114)</f>
        <v>12.9166666666667</v>
      </c>
      <c r="X115" s="42" t="n">
        <f aca="false">SUBTOTAL(1,X111:X114)</f>
        <v>8.5</v>
      </c>
      <c r="Y115" s="77" t="n">
        <f aca="false">X115-W115</f>
        <v>-4.41666666666667</v>
      </c>
    </row>
    <row r="116" s="44" customFormat="true" ht="14.25" hidden="false" customHeight="false" outlineLevel="0" collapsed="false">
      <c r="A116" s="53"/>
      <c r="B116" s="57"/>
      <c r="C116" s="0"/>
      <c r="D116" s="58"/>
      <c r="E116" s="58"/>
      <c r="F116" s="59"/>
      <c r="G116" s="60"/>
      <c r="H116" s="59"/>
      <c r="I116" s="59"/>
      <c r="J116" s="54"/>
      <c r="K116" s="55"/>
      <c r="L116" s="55"/>
      <c r="M116" s="55"/>
      <c r="N116" s="55"/>
      <c r="O116" s="56"/>
      <c r="P116" s="62"/>
      <c r="Q116" s="62"/>
      <c r="R116" s="62"/>
      <c r="S116" s="62"/>
      <c r="T116" s="62"/>
      <c r="U116" s="62"/>
      <c r="V116" s="62"/>
      <c r="W116" s="88"/>
      <c r="X116" s="89"/>
      <c r="Y116" s="90"/>
    </row>
    <row r="117" customFormat="false" ht="14.25" hidden="false" customHeight="false" outlineLevel="0" collapsed="false">
      <c r="A117" s="53"/>
      <c r="B117" s="91"/>
      <c r="D117" s="65"/>
      <c r="E117" s="65"/>
      <c r="F117" s="56"/>
      <c r="G117" s="66"/>
      <c r="H117" s="56"/>
      <c r="I117" s="56"/>
      <c r="J117" s="54"/>
      <c r="K117" s="55"/>
      <c r="L117" s="55"/>
      <c r="M117" s="55"/>
      <c r="N117" s="55"/>
      <c r="O117" s="56"/>
      <c r="P117" s="53"/>
      <c r="Q117" s="53"/>
      <c r="R117" s="53"/>
      <c r="S117" s="53"/>
      <c r="T117" s="53"/>
      <c r="U117" s="68" t="s">
        <v>291</v>
      </c>
      <c r="V117" s="53"/>
      <c r="W117" s="92" t="n">
        <f aca="false">AVERAGE(W115,W109,W105,W101,W97,W90,W85,W82,W78,W75,W70,W67,W63,W60,W55,W47,W43,W39,W32,W29,W23,W16,W8,W3)</f>
        <v>13.5584722222222</v>
      </c>
      <c r="X117" s="93" t="n">
        <f aca="false">AVERAGE(X115,X109,X105,X101,X97,X90,X85,X82,X78,X75,X70,X67,X63,X60,X55,X47,X43,X39,X32,X29,X23,X16,X8,X3)</f>
        <v>13.95</v>
      </c>
      <c r="Y117" s="77" t="n">
        <f aca="false">X117-W117</f>
        <v>0.391527777777778</v>
      </c>
    </row>
    <row r="118" customFormat="false" ht="13.5" hidden="false" customHeight="false" outlineLevel="0" collapsed="false"/>
  </sheetData>
  <autoFilter ref="A1:Y114">
    <filterColumn colId="12">
      <filters>
        <filter val="SOUTHEAS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1.24027777777778" header="0.5" footer="0.5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Southeast Sales Training Metrics
Month Ending 3/2008
&amp;"Arial,Regular"As of &amp;D</oddHeader>
    <oddFooter>&amp;LLegend:  
SR color based on Date in Pos; white (1-6 mo), blue (7-12), and yellow (13+)
Red font - termed employee
Peach cells - training month for SR
Terms stay on report 1 yr from term date&amp;R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6.85"/>
    <col collapsed="false" customWidth="true" hidden="false" outlineLevel="0" max="2" min="2" style="0" width="26.99"/>
    <col collapsed="false" customWidth="true" hidden="true" outlineLevel="0" max="3" min="3" style="0" width="27.56"/>
    <col collapsed="false" customWidth="true" hidden="false" outlineLevel="0" max="4" min="4" style="0" width="20.56"/>
    <col collapsed="false" customWidth="true" hidden="false" outlineLevel="0" max="5" min="5" style="0" width="5.99"/>
    <col collapsed="false" customWidth="true" hidden="false" outlineLevel="0" max="6" min="6" style="1" width="13.41"/>
    <col collapsed="false" customWidth="true" hidden="false" outlineLevel="0" max="7" min="7" style="2" width="9.85"/>
    <col collapsed="false" customWidth="true" hidden="false" outlineLevel="0" max="8" min="8" style="3" width="12.85"/>
    <col collapsed="false" customWidth="true" hidden="false" outlineLevel="0" max="9" min="9" style="1" width="12.85"/>
    <col collapsed="false" customWidth="true" hidden="true" outlineLevel="0" max="10" min="10" style="0" width="17.56"/>
    <col collapsed="false" customWidth="true" hidden="true" outlineLevel="0" max="12" min="11" style="0" width="13.99"/>
    <col collapsed="false" customWidth="true" hidden="true" outlineLevel="0" max="14" min="13" style="0" width="27.56"/>
    <col collapsed="false" customWidth="true" hidden="true" outlineLevel="0" max="15" min="15" style="1" width="13.85"/>
    <col collapsed="false" customWidth="true" hidden="false" outlineLevel="0" max="22" min="16" style="0" width="13.99"/>
    <col collapsed="false" customWidth="true" hidden="false" outlineLevel="0" max="23" min="23" style="4" width="15.13"/>
    <col collapsed="false" customWidth="true" hidden="false" outlineLevel="0" max="24" min="24" style="4" width="12.14"/>
    <col collapsed="false" customWidth="true" hidden="false" outlineLevel="0" max="25" min="25" style="4" width="10.41"/>
  </cols>
  <sheetData>
    <row r="1" customFormat="false" ht="39" hidden="false" customHeight="false" outlineLevel="0" collapsed="false">
      <c r="A1" s="94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6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9" t="s">
        <v>14</v>
      </c>
      <c r="P1" s="10" t="n">
        <v>39326</v>
      </c>
      <c r="Q1" s="10" t="n">
        <v>39356</v>
      </c>
      <c r="R1" s="10" t="n">
        <v>39387</v>
      </c>
      <c r="S1" s="10" t="n">
        <v>39417</v>
      </c>
      <c r="T1" s="10" t="n">
        <v>39448</v>
      </c>
      <c r="U1" s="10" t="n">
        <v>39479</v>
      </c>
      <c r="V1" s="10" t="n">
        <v>39508</v>
      </c>
      <c r="W1" s="11" t="s">
        <v>15</v>
      </c>
      <c r="X1" s="11" t="s">
        <v>16</v>
      </c>
      <c r="Y1" s="11" t="s">
        <v>17</v>
      </c>
    </row>
    <row r="2" customFormat="false" ht="13.5" hidden="false" customHeight="false" outlineLevel="2" collapsed="false">
      <c r="A2" s="31" t="n">
        <v>31736</v>
      </c>
      <c r="B2" s="95" t="s">
        <v>588</v>
      </c>
      <c r="C2" s="15" t="s">
        <v>589</v>
      </c>
      <c r="D2" s="96" t="s">
        <v>590</v>
      </c>
      <c r="E2" s="96" t="s">
        <v>477</v>
      </c>
      <c r="F2" s="16" t="n">
        <v>39295</v>
      </c>
      <c r="G2" s="17" t="s">
        <v>35</v>
      </c>
      <c r="H2" s="16" t="n">
        <v>39416</v>
      </c>
      <c r="I2" s="16" t="s">
        <v>36</v>
      </c>
      <c r="J2" s="97"/>
      <c r="K2" s="15" t="s">
        <v>591</v>
      </c>
      <c r="L2" s="15" t="s">
        <v>592</v>
      </c>
      <c r="M2" s="15" t="s">
        <v>593</v>
      </c>
      <c r="N2" s="15" t="s">
        <v>594</v>
      </c>
      <c r="O2" s="16" t="n">
        <v>39295</v>
      </c>
      <c r="P2" s="20"/>
      <c r="Q2" s="20"/>
      <c r="R2" s="20"/>
      <c r="S2" s="20"/>
      <c r="T2" s="20"/>
      <c r="U2" s="20"/>
      <c r="V2" s="20"/>
      <c r="W2" s="98" t="s">
        <v>39</v>
      </c>
      <c r="X2" s="98" t="s">
        <v>39</v>
      </c>
      <c r="Y2" s="98" t="s">
        <v>39</v>
      </c>
    </row>
    <row r="3" s="44" customFormat="true" ht="14.25" hidden="false" customHeight="false" outlineLevel="1" collapsed="false">
      <c r="A3" s="39"/>
      <c r="B3" s="35" t="s">
        <v>595</v>
      </c>
      <c r="C3" s="99"/>
      <c r="D3" s="52"/>
      <c r="E3" s="52"/>
      <c r="F3" s="37"/>
      <c r="G3" s="38"/>
      <c r="H3" s="37"/>
      <c r="I3" s="37"/>
      <c r="J3" s="100"/>
      <c r="K3" s="36"/>
      <c r="L3" s="36"/>
      <c r="M3" s="36"/>
      <c r="N3" s="36"/>
      <c r="O3" s="37"/>
      <c r="P3" s="39"/>
      <c r="Q3" s="39"/>
      <c r="R3" s="39"/>
      <c r="S3" s="39"/>
      <c r="T3" s="39"/>
      <c r="U3" s="39"/>
      <c r="V3" s="40"/>
      <c r="W3" s="41" t="s">
        <v>36</v>
      </c>
      <c r="X3" s="42" t="s">
        <v>36</v>
      </c>
      <c r="Y3" s="43" t="s">
        <v>36</v>
      </c>
    </row>
    <row r="4" s="44" customFormat="true" ht="13.5" hidden="false" customHeight="false" outlineLevel="1" collapsed="false">
      <c r="A4" s="39"/>
      <c r="B4" s="35"/>
      <c r="C4" s="99"/>
      <c r="D4" s="52"/>
      <c r="E4" s="52"/>
      <c r="F4" s="37"/>
      <c r="G4" s="38"/>
      <c r="H4" s="37"/>
      <c r="I4" s="37"/>
      <c r="J4" s="100"/>
      <c r="K4" s="36"/>
      <c r="L4" s="36"/>
      <c r="M4" s="36"/>
      <c r="N4" s="36"/>
      <c r="O4" s="37"/>
      <c r="P4" s="39"/>
      <c r="Q4" s="39"/>
      <c r="R4" s="39"/>
      <c r="S4" s="39"/>
      <c r="T4" s="39"/>
      <c r="U4" s="39"/>
      <c r="V4" s="39"/>
      <c r="W4" s="46"/>
      <c r="X4" s="46"/>
      <c r="Y4" s="46"/>
    </row>
    <row r="5" customFormat="false" ht="12.75" hidden="false" customHeight="false" outlineLevel="2" collapsed="false">
      <c r="A5" s="31" t="n">
        <v>26364</v>
      </c>
      <c r="B5" s="47" t="s">
        <v>596</v>
      </c>
      <c r="C5" s="26" t="s">
        <v>597</v>
      </c>
      <c r="D5" s="48" t="s">
        <v>598</v>
      </c>
      <c r="E5" s="48" t="s">
        <v>477</v>
      </c>
      <c r="F5" s="27" t="n">
        <v>38903</v>
      </c>
      <c r="G5" s="28" t="s">
        <v>35</v>
      </c>
      <c r="H5" s="27" t="n">
        <v>39463</v>
      </c>
      <c r="I5" s="27" t="s">
        <v>36</v>
      </c>
      <c r="J5" s="101"/>
      <c r="K5" s="26" t="s">
        <v>599</v>
      </c>
      <c r="L5" s="26" t="s">
        <v>600</v>
      </c>
      <c r="M5" s="26" t="s">
        <v>593</v>
      </c>
      <c r="N5" s="26" t="s">
        <v>594</v>
      </c>
      <c r="O5" s="27" t="n">
        <v>38356</v>
      </c>
      <c r="P5" s="31"/>
      <c r="Q5" s="31"/>
      <c r="R5" s="31"/>
      <c r="S5" s="31"/>
      <c r="T5" s="31"/>
      <c r="U5" s="31"/>
      <c r="V5" s="31"/>
      <c r="W5" s="50" t="s">
        <v>39</v>
      </c>
      <c r="X5" s="50" t="s">
        <v>39</v>
      </c>
      <c r="Y5" s="50" t="s">
        <v>39</v>
      </c>
    </row>
    <row r="6" customFormat="false" ht="12.75" hidden="false" customHeight="false" outlineLevel="2" collapsed="false">
      <c r="A6" s="31" t="n">
        <v>20647</v>
      </c>
      <c r="B6" s="47" t="s">
        <v>601</v>
      </c>
      <c r="C6" s="26" t="s">
        <v>597</v>
      </c>
      <c r="D6" s="48" t="s">
        <v>602</v>
      </c>
      <c r="E6" s="48" t="s">
        <v>477</v>
      </c>
      <c r="F6" s="27" t="n">
        <v>37438</v>
      </c>
      <c r="G6" s="28" t="s">
        <v>35</v>
      </c>
      <c r="H6" s="27" t="n">
        <v>39444</v>
      </c>
      <c r="I6" s="27" t="s">
        <v>36</v>
      </c>
      <c r="J6" s="101"/>
      <c r="K6" s="26" t="s">
        <v>603</v>
      </c>
      <c r="L6" s="26" t="s">
        <v>604</v>
      </c>
      <c r="M6" s="26" t="s">
        <v>593</v>
      </c>
      <c r="N6" s="26" t="s">
        <v>594</v>
      </c>
      <c r="O6" s="27" t="n">
        <v>38229</v>
      </c>
      <c r="P6" s="31"/>
      <c r="Q6" s="31"/>
      <c r="R6" s="31"/>
      <c r="S6" s="31"/>
      <c r="T6" s="31"/>
      <c r="U6" s="31"/>
      <c r="V6" s="31"/>
      <c r="W6" s="50" t="s">
        <v>39</v>
      </c>
      <c r="X6" s="50" t="s">
        <v>39</v>
      </c>
      <c r="Y6" s="50" t="s">
        <v>39</v>
      </c>
    </row>
    <row r="7" customFormat="false" ht="12.75" hidden="false" customHeight="false" outlineLevel="2" collapsed="false">
      <c r="A7" s="31" t="n">
        <v>28097</v>
      </c>
      <c r="B7" s="24" t="s">
        <v>605</v>
      </c>
      <c r="C7" s="26" t="s">
        <v>597</v>
      </c>
      <c r="D7" s="26" t="s">
        <v>606</v>
      </c>
      <c r="E7" s="26" t="s">
        <v>477</v>
      </c>
      <c r="F7" s="27" t="n">
        <v>39237</v>
      </c>
      <c r="G7" s="28"/>
      <c r="H7" s="27"/>
      <c r="I7" s="27" t="n">
        <v>39388</v>
      </c>
      <c r="J7" s="101" t="n">
        <f aca="false">(I7-F7)/30</f>
        <v>5.03333333333333</v>
      </c>
      <c r="K7" s="26" t="s">
        <v>607</v>
      </c>
      <c r="L7" s="26" t="s">
        <v>608</v>
      </c>
      <c r="M7" s="26" t="s">
        <v>593</v>
      </c>
      <c r="N7" s="26" t="s">
        <v>594</v>
      </c>
      <c r="O7" s="27" t="n">
        <v>38636</v>
      </c>
      <c r="P7" s="31" t="n">
        <v>16.05</v>
      </c>
      <c r="Q7" s="31" t="n">
        <v>18.3</v>
      </c>
      <c r="R7" s="32" t="n">
        <v>8.7</v>
      </c>
      <c r="S7" s="31" t="n">
        <v>12.9</v>
      </c>
      <c r="T7" s="31" t="n">
        <v>15.85</v>
      </c>
      <c r="U7" s="31" t="n">
        <v>12.75</v>
      </c>
      <c r="V7" s="31" t="n">
        <v>25.7</v>
      </c>
      <c r="W7" s="83" t="n">
        <f aca="false">AVERAGE(S7:U7)</f>
        <v>13.8333333333333</v>
      </c>
      <c r="X7" s="83" t="n">
        <f aca="false">AVERAGE(V7)</f>
        <v>25.7</v>
      </c>
      <c r="Y7" s="83" t="n">
        <f aca="false">X7-W7</f>
        <v>11.8666666666667</v>
      </c>
    </row>
    <row r="8" customFormat="false" ht="13.5" hidden="false" customHeight="false" outlineLevel="2" collapsed="false">
      <c r="A8" s="31" t="n">
        <v>32129</v>
      </c>
      <c r="B8" s="24" t="s">
        <v>609</v>
      </c>
      <c r="C8" s="26" t="s">
        <v>597</v>
      </c>
      <c r="D8" s="26" t="s">
        <v>610</v>
      </c>
      <c r="E8" s="26" t="s">
        <v>477</v>
      </c>
      <c r="F8" s="27" t="n">
        <v>39370</v>
      </c>
      <c r="G8" s="28"/>
      <c r="H8" s="27"/>
      <c r="I8" s="27" t="n">
        <v>39370</v>
      </c>
      <c r="J8" s="101" t="n">
        <f aca="false">(I8-F8)/30</f>
        <v>0</v>
      </c>
      <c r="K8" s="26" t="s">
        <v>611</v>
      </c>
      <c r="L8" s="26" t="s">
        <v>612</v>
      </c>
      <c r="M8" s="26" t="s">
        <v>593</v>
      </c>
      <c r="N8" s="26" t="s">
        <v>594</v>
      </c>
      <c r="O8" s="27" t="n">
        <v>39370</v>
      </c>
      <c r="P8" s="31" t="n">
        <v>0</v>
      </c>
      <c r="Q8" s="32" t="n">
        <v>0</v>
      </c>
      <c r="R8" s="31" t="n">
        <v>0.75</v>
      </c>
      <c r="S8" s="31" t="n">
        <v>5.35</v>
      </c>
      <c r="T8" s="31" t="n">
        <v>17.35</v>
      </c>
      <c r="U8" s="31" t="n">
        <v>17.1</v>
      </c>
      <c r="V8" s="31" t="n">
        <v>20.05</v>
      </c>
      <c r="W8" s="83" t="n">
        <f aca="false">AVERAGE(R8:T8)</f>
        <v>7.81666666666667</v>
      </c>
      <c r="X8" s="83" t="n">
        <f aca="false">AVERAGE(U8:V8)</f>
        <v>18.575</v>
      </c>
      <c r="Y8" s="83" t="n">
        <f aca="false">X8-W8</f>
        <v>10.7583333333333</v>
      </c>
    </row>
    <row r="9" s="44" customFormat="true" ht="14.25" hidden="false" customHeight="false" outlineLevel="1" collapsed="false">
      <c r="A9" s="39"/>
      <c r="B9" s="36" t="s">
        <v>613</v>
      </c>
      <c r="C9" s="99"/>
      <c r="D9" s="52"/>
      <c r="E9" s="52"/>
      <c r="F9" s="37"/>
      <c r="G9" s="38"/>
      <c r="H9" s="37"/>
      <c r="I9" s="37"/>
      <c r="J9" s="100"/>
      <c r="K9" s="36"/>
      <c r="L9" s="36"/>
      <c r="M9" s="36"/>
      <c r="N9" s="36"/>
      <c r="O9" s="37"/>
      <c r="P9" s="39"/>
      <c r="Q9" s="39"/>
      <c r="R9" s="39"/>
      <c r="S9" s="39"/>
      <c r="T9" s="39"/>
      <c r="U9" s="39"/>
      <c r="V9" s="40"/>
      <c r="W9" s="41" t="n">
        <f aca="false">SUBTOTAL(1,W5:W8)</f>
        <v>10.825</v>
      </c>
      <c r="X9" s="42" t="n">
        <f aca="false">SUBTOTAL(1,X5:X8)</f>
        <v>22.1375</v>
      </c>
      <c r="Y9" s="77" t="n">
        <f aca="false">X9-W9</f>
        <v>11.3125</v>
      </c>
    </row>
    <row r="10" s="44" customFormat="true" ht="13.5" hidden="false" customHeight="false" outlineLevel="1" collapsed="false">
      <c r="A10" s="39"/>
      <c r="B10" s="36"/>
      <c r="C10" s="99"/>
      <c r="D10" s="52"/>
      <c r="E10" s="52"/>
      <c r="F10" s="37"/>
      <c r="G10" s="38"/>
      <c r="H10" s="37"/>
      <c r="I10" s="37"/>
      <c r="J10" s="100"/>
      <c r="K10" s="36"/>
      <c r="L10" s="36"/>
      <c r="M10" s="36"/>
      <c r="N10" s="36"/>
      <c r="O10" s="37"/>
      <c r="P10" s="39"/>
      <c r="Q10" s="39"/>
      <c r="R10" s="39"/>
      <c r="S10" s="39"/>
      <c r="T10" s="39"/>
      <c r="U10" s="39"/>
      <c r="V10" s="39"/>
      <c r="W10" s="46"/>
      <c r="X10" s="46"/>
      <c r="Y10" s="46"/>
    </row>
    <row r="11" customFormat="false" ht="12.75" hidden="false" customHeight="false" outlineLevel="2" collapsed="false">
      <c r="A11" s="31" t="n">
        <v>29122</v>
      </c>
      <c r="B11" s="47" t="s">
        <v>614</v>
      </c>
      <c r="C11" s="26" t="s">
        <v>615</v>
      </c>
      <c r="D11" s="48" t="s">
        <v>616</v>
      </c>
      <c r="E11" s="48" t="s">
        <v>477</v>
      </c>
      <c r="F11" s="27" t="n">
        <v>39146</v>
      </c>
      <c r="G11" s="28" t="s">
        <v>35</v>
      </c>
      <c r="H11" s="27" t="n">
        <v>39339</v>
      </c>
      <c r="I11" s="27" t="s">
        <v>36</v>
      </c>
      <c r="J11" s="101"/>
      <c r="K11" s="26" t="s">
        <v>617</v>
      </c>
      <c r="L11" s="26" t="s">
        <v>618</v>
      </c>
      <c r="M11" s="26" t="s">
        <v>593</v>
      </c>
      <c r="N11" s="26" t="s">
        <v>594</v>
      </c>
      <c r="O11" s="27" t="n">
        <v>38824</v>
      </c>
      <c r="P11" s="31"/>
      <c r="Q11" s="31"/>
      <c r="R11" s="31"/>
      <c r="S11" s="31"/>
      <c r="T11" s="31"/>
      <c r="U11" s="31"/>
      <c r="V11" s="31"/>
      <c r="W11" s="50" t="s">
        <v>39</v>
      </c>
      <c r="X11" s="50" t="s">
        <v>39</v>
      </c>
      <c r="Y11" s="50" t="s">
        <v>39</v>
      </c>
    </row>
    <row r="12" customFormat="false" ht="12.75" hidden="false" customHeight="false" outlineLevel="2" collapsed="false">
      <c r="A12" s="31" t="n">
        <v>31919</v>
      </c>
      <c r="B12" s="47" t="s">
        <v>619</v>
      </c>
      <c r="C12" s="26" t="s">
        <v>615</v>
      </c>
      <c r="D12" s="48" t="s">
        <v>616</v>
      </c>
      <c r="E12" s="48" t="s">
        <v>477</v>
      </c>
      <c r="F12" s="27" t="n">
        <v>39338</v>
      </c>
      <c r="G12" s="28" t="s">
        <v>35</v>
      </c>
      <c r="H12" s="27" t="n">
        <v>39520</v>
      </c>
      <c r="I12" s="27" t="s">
        <v>36</v>
      </c>
      <c r="J12" s="101"/>
      <c r="K12" s="26" t="s">
        <v>617</v>
      </c>
      <c r="L12" s="26" t="s">
        <v>618</v>
      </c>
      <c r="M12" s="26" t="s">
        <v>593</v>
      </c>
      <c r="N12" s="26" t="s">
        <v>594</v>
      </c>
      <c r="O12" s="27" t="n">
        <v>39338</v>
      </c>
      <c r="P12" s="31"/>
      <c r="Q12" s="31"/>
      <c r="R12" s="31"/>
      <c r="S12" s="31"/>
      <c r="T12" s="31"/>
      <c r="U12" s="31"/>
      <c r="V12" s="31"/>
      <c r="W12" s="50" t="s">
        <v>39</v>
      </c>
      <c r="X12" s="50" t="s">
        <v>39</v>
      </c>
      <c r="Y12" s="50" t="s">
        <v>39</v>
      </c>
    </row>
    <row r="13" customFormat="false" ht="13.5" hidden="false" customHeight="false" outlineLevel="2" collapsed="false">
      <c r="A13" s="31" t="n">
        <v>25826</v>
      </c>
      <c r="B13" s="24" t="s">
        <v>620</v>
      </c>
      <c r="C13" s="26" t="s">
        <v>615</v>
      </c>
      <c r="D13" s="26" t="s">
        <v>616</v>
      </c>
      <c r="E13" s="26" t="s">
        <v>477</v>
      </c>
      <c r="F13" s="27" t="n">
        <v>39356</v>
      </c>
      <c r="G13" s="28"/>
      <c r="H13" s="27"/>
      <c r="I13" s="27" t="n">
        <v>39367</v>
      </c>
      <c r="J13" s="101" t="n">
        <f aca="false">(I13-F13)/30</f>
        <v>0.366666666666667</v>
      </c>
      <c r="K13" s="26" t="s">
        <v>617</v>
      </c>
      <c r="L13" s="26" t="s">
        <v>618</v>
      </c>
      <c r="M13" s="26" t="s">
        <v>593</v>
      </c>
      <c r="N13" s="26" t="s">
        <v>594</v>
      </c>
      <c r="O13" s="27" t="n">
        <v>38250</v>
      </c>
      <c r="P13" s="31" t="n">
        <v>0</v>
      </c>
      <c r="Q13" s="32" t="n">
        <v>1.9</v>
      </c>
      <c r="R13" s="31" t="n">
        <v>15.8</v>
      </c>
      <c r="S13" s="31" t="n">
        <v>9.85</v>
      </c>
      <c r="T13" s="31" t="n">
        <v>10.7</v>
      </c>
      <c r="U13" s="31" t="n">
        <v>14.55</v>
      </c>
      <c r="V13" s="31" t="n">
        <v>18.2</v>
      </c>
      <c r="W13" s="82" t="n">
        <f aca="false">AVERAGE(R13:T13)</f>
        <v>12.1166666666667</v>
      </c>
      <c r="X13" s="82" t="n">
        <f aca="false">AVERAGE(U13:V13)</f>
        <v>16.375</v>
      </c>
      <c r="Y13" s="82" t="n">
        <f aca="false">X13-W13</f>
        <v>4.25833333333333</v>
      </c>
    </row>
    <row r="14" s="44" customFormat="true" ht="14.25" hidden="false" customHeight="false" outlineLevel="1" collapsed="false">
      <c r="A14" s="39"/>
      <c r="B14" s="36" t="s">
        <v>621</v>
      </c>
      <c r="C14" s="99"/>
      <c r="D14" s="36"/>
      <c r="E14" s="36"/>
      <c r="F14" s="37"/>
      <c r="G14" s="38"/>
      <c r="H14" s="37"/>
      <c r="I14" s="37"/>
      <c r="J14" s="100"/>
      <c r="K14" s="36"/>
      <c r="L14" s="36"/>
      <c r="M14" s="36"/>
      <c r="N14" s="36"/>
      <c r="O14" s="37"/>
      <c r="P14" s="39"/>
      <c r="Q14" s="39"/>
      <c r="R14" s="39"/>
      <c r="S14" s="39"/>
      <c r="T14" s="39"/>
      <c r="U14" s="39"/>
      <c r="V14" s="40"/>
      <c r="W14" s="75" t="n">
        <f aca="false">SUBTOTAL(1,W11:W13)</f>
        <v>12.1166666666667</v>
      </c>
      <c r="X14" s="76" t="n">
        <f aca="false">SUBTOTAL(1,X11:X13)</f>
        <v>16.375</v>
      </c>
      <c r="Y14" s="77" t="n">
        <f aca="false">X14-W14</f>
        <v>4.25833333333333</v>
      </c>
    </row>
    <row r="15" s="44" customFormat="true" ht="13.5" hidden="false" customHeight="false" outlineLevel="1" collapsed="false">
      <c r="A15" s="39"/>
      <c r="B15" s="36"/>
      <c r="C15" s="99"/>
      <c r="D15" s="36"/>
      <c r="E15" s="36"/>
      <c r="F15" s="37"/>
      <c r="G15" s="38"/>
      <c r="H15" s="37"/>
      <c r="I15" s="37"/>
      <c r="J15" s="100"/>
      <c r="K15" s="36"/>
      <c r="L15" s="36"/>
      <c r="M15" s="36"/>
      <c r="N15" s="36"/>
      <c r="O15" s="37"/>
      <c r="P15" s="39"/>
      <c r="Q15" s="39"/>
      <c r="R15" s="39"/>
      <c r="S15" s="39"/>
      <c r="T15" s="39"/>
      <c r="U15" s="39"/>
      <c r="V15" s="39"/>
      <c r="W15" s="79"/>
      <c r="X15" s="79"/>
      <c r="Y15" s="79"/>
    </row>
    <row r="16" customFormat="false" ht="12.75" hidden="false" customHeight="false" outlineLevel="2" collapsed="false">
      <c r="A16" s="31" t="n">
        <v>32218</v>
      </c>
      <c r="B16" s="24" t="s">
        <v>622</v>
      </c>
      <c r="C16" s="26" t="s">
        <v>623</v>
      </c>
      <c r="D16" s="26" t="s">
        <v>624</v>
      </c>
      <c r="E16" s="26" t="s">
        <v>477</v>
      </c>
      <c r="F16" s="27" t="n">
        <v>39384</v>
      </c>
      <c r="G16" s="28"/>
      <c r="H16" s="27"/>
      <c r="I16" s="27" t="n">
        <v>39479</v>
      </c>
      <c r="J16" s="101" t="n">
        <f aca="false">(I16-F16)/30</f>
        <v>3.16666666666667</v>
      </c>
      <c r="K16" s="26" t="s">
        <v>625</v>
      </c>
      <c r="L16" s="26" t="s">
        <v>626</v>
      </c>
      <c r="M16" s="26" t="s">
        <v>593</v>
      </c>
      <c r="N16" s="26" t="s">
        <v>594</v>
      </c>
      <c r="O16" s="27" t="n">
        <v>39384</v>
      </c>
      <c r="P16" s="31" t="n">
        <v>0</v>
      </c>
      <c r="Q16" s="31" t="n">
        <v>0</v>
      </c>
      <c r="R16" s="31" t="n">
        <v>2.6</v>
      </c>
      <c r="S16" s="31" t="n">
        <v>3.25</v>
      </c>
      <c r="T16" s="31" t="n">
        <v>31.8</v>
      </c>
      <c r="U16" s="32" t="n">
        <v>29.7</v>
      </c>
      <c r="V16" s="31" t="n">
        <v>23.75</v>
      </c>
      <c r="W16" s="83" t="n">
        <f aca="false">+AVERAGE(V16)</f>
        <v>23.75</v>
      </c>
      <c r="X16" s="50" t="s">
        <v>36</v>
      </c>
      <c r="Y16" s="50" t="s">
        <v>36</v>
      </c>
    </row>
    <row r="17" customFormat="false" ht="12.75" hidden="false" customHeight="false" outlineLevel="2" collapsed="false">
      <c r="A17" s="31" t="n">
        <v>25541</v>
      </c>
      <c r="B17" s="47" t="s">
        <v>627</v>
      </c>
      <c r="C17" s="26" t="s">
        <v>623</v>
      </c>
      <c r="D17" s="48" t="s">
        <v>628</v>
      </c>
      <c r="E17" s="48" t="s">
        <v>477</v>
      </c>
      <c r="F17" s="27" t="n">
        <v>38194</v>
      </c>
      <c r="G17" s="28" t="s">
        <v>97</v>
      </c>
      <c r="H17" s="27" t="n">
        <v>39395</v>
      </c>
      <c r="I17" s="27" t="s">
        <v>36</v>
      </c>
      <c r="J17" s="101"/>
      <c r="K17" s="26" t="s">
        <v>629</v>
      </c>
      <c r="L17" s="26" t="s">
        <v>630</v>
      </c>
      <c r="M17" s="26" t="s">
        <v>593</v>
      </c>
      <c r="N17" s="26" t="s">
        <v>594</v>
      </c>
      <c r="O17" s="27" t="n">
        <v>38194</v>
      </c>
      <c r="P17" s="31"/>
      <c r="Q17" s="31"/>
      <c r="R17" s="31"/>
      <c r="S17" s="31"/>
      <c r="T17" s="31"/>
      <c r="U17" s="31"/>
      <c r="V17" s="31"/>
      <c r="W17" s="50" t="s">
        <v>39</v>
      </c>
      <c r="X17" s="50" t="s">
        <v>39</v>
      </c>
      <c r="Y17" s="50" t="s">
        <v>39</v>
      </c>
    </row>
    <row r="18" customFormat="false" ht="12.75" hidden="false" customHeight="false" outlineLevel="2" collapsed="false">
      <c r="A18" s="31" t="n">
        <v>26341</v>
      </c>
      <c r="B18" s="47" t="s">
        <v>631</v>
      </c>
      <c r="C18" s="26" t="s">
        <v>623</v>
      </c>
      <c r="D18" s="48" t="s">
        <v>632</v>
      </c>
      <c r="E18" s="48" t="s">
        <v>477</v>
      </c>
      <c r="F18" s="27" t="n">
        <v>38334</v>
      </c>
      <c r="G18" s="28" t="s">
        <v>35</v>
      </c>
      <c r="H18" s="27" t="n">
        <v>39346</v>
      </c>
      <c r="I18" s="27" t="s">
        <v>36</v>
      </c>
      <c r="J18" s="101"/>
      <c r="K18" s="26" t="s">
        <v>633</v>
      </c>
      <c r="L18" s="26" t="s">
        <v>634</v>
      </c>
      <c r="M18" s="26" t="s">
        <v>593</v>
      </c>
      <c r="N18" s="26" t="s">
        <v>594</v>
      </c>
      <c r="O18" s="27" t="n">
        <v>38334</v>
      </c>
      <c r="P18" s="31"/>
      <c r="Q18" s="31"/>
      <c r="R18" s="31"/>
      <c r="S18" s="31"/>
      <c r="T18" s="31"/>
      <c r="U18" s="31"/>
      <c r="V18" s="31"/>
      <c r="W18" s="50" t="s">
        <v>39</v>
      </c>
      <c r="X18" s="50" t="s">
        <v>39</v>
      </c>
      <c r="Y18" s="50" t="s">
        <v>39</v>
      </c>
    </row>
    <row r="19" customFormat="false" ht="12.75" hidden="false" customHeight="false" outlineLevel="2" collapsed="false">
      <c r="A19" s="31" t="n">
        <v>21592</v>
      </c>
      <c r="B19" s="47" t="s">
        <v>635</v>
      </c>
      <c r="C19" s="26" t="s">
        <v>623</v>
      </c>
      <c r="D19" s="48" t="s">
        <v>624</v>
      </c>
      <c r="E19" s="48" t="s">
        <v>477</v>
      </c>
      <c r="F19" s="27" t="n">
        <v>38770</v>
      </c>
      <c r="G19" s="28" t="s">
        <v>35</v>
      </c>
      <c r="H19" s="27" t="n">
        <v>39402</v>
      </c>
      <c r="I19" s="27" t="s">
        <v>36</v>
      </c>
      <c r="J19" s="101"/>
      <c r="K19" s="26" t="s">
        <v>625</v>
      </c>
      <c r="L19" s="26" t="s">
        <v>626</v>
      </c>
      <c r="M19" s="26" t="s">
        <v>593</v>
      </c>
      <c r="N19" s="26" t="s">
        <v>594</v>
      </c>
      <c r="O19" s="27" t="n">
        <v>38770</v>
      </c>
      <c r="P19" s="31"/>
      <c r="Q19" s="31"/>
      <c r="R19" s="31"/>
      <c r="S19" s="31"/>
      <c r="T19" s="31"/>
      <c r="U19" s="31"/>
      <c r="V19" s="31"/>
      <c r="W19" s="50" t="s">
        <v>39</v>
      </c>
      <c r="X19" s="50" t="s">
        <v>39</v>
      </c>
      <c r="Y19" s="50" t="s">
        <v>39</v>
      </c>
    </row>
    <row r="20" customFormat="false" ht="12.75" hidden="false" customHeight="false" outlineLevel="2" collapsed="false">
      <c r="A20" s="31" t="n">
        <v>29658</v>
      </c>
      <c r="B20" s="47" t="s">
        <v>636</v>
      </c>
      <c r="C20" s="26" t="s">
        <v>623</v>
      </c>
      <c r="D20" s="48" t="s">
        <v>637</v>
      </c>
      <c r="E20" s="48" t="s">
        <v>477</v>
      </c>
      <c r="F20" s="27" t="n">
        <v>38915</v>
      </c>
      <c r="G20" s="28" t="s">
        <v>35</v>
      </c>
      <c r="H20" s="27" t="n">
        <v>39465</v>
      </c>
      <c r="I20" s="27" t="s">
        <v>36</v>
      </c>
      <c r="J20" s="101"/>
      <c r="K20" s="26" t="s">
        <v>638</v>
      </c>
      <c r="L20" s="26" t="s">
        <v>639</v>
      </c>
      <c r="M20" s="26" t="s">
        <v>593</v>
      </c>
      <c r="N20" s="26" t="s">
        <v>594</v>
      </c>
      <c r="O20" s="27" t="n">
        <v>38915</v>
      </c>
      <c r="P20" s="31"/>
      <c r="Q20" s="31"/>
      <c r="R20" s="31"/>
      <c r="S20" s="31"/>
      <c r="T20" s="31"/>
      <c r="U20" s="31"/>
      <c r="V20" s="31"/>
      <c r="W20" s="50" t="s">
        <v>39</v>
      </c>
      <c r="X20" s="50" t="s">
        <v>39</v>
      </c>
      <c r="Y20" s="50" t="s">
        <v>39</v>
      </c>
    </row>
    <row r="21" customFormat="false" ht="13.5" hidden="false" customHeight="false" outlineLevel="2" collapsed="false">
      <c r="A21" s="31" t="n">
        <v>26405</v>
      </c>
      <c r="B21" s="47" t="s">
        <v>640</v>
      </c>
      <c r="C21" s="26" t="s">
        <v>623</v>
      </c>
      <c r="D21" s="48" t="s">
        <v>632</v>
      </c>
      <c r="E21" s="48" t="s">
        <v>477</v>
      </c>
      <c r="F21" s="27" t="n">
        <v>38348</v>
      </c>
      <c r="G21" s="28" t="s">
        <v>35</v>
      </c>
      <c r="H21" s="27" t="n">
        <v>39472</v>
      </c>
      <c r="I21" s="27" t="s">
        <v>36</v>
      </c>
      <c r="J21" s="101"/>
      <c r="K21" s="26" t="s">
        <v>633</v>
      </c>
      <c r="L21" s="26" t="s">
        <v>634</v>
      </c>
      <c r="M21" s="26" t="s">
        <v>593</v>
      </c>
      <c r="N21" s="26" t="s">
        <v>594</v>
      </c>
      <c r="O21" s="27" t="n">
        <v>38348</v>
      </c>
      <c r="P21" s="31"/>
      <c r="Q21" s="31"/>
      <c r="R21" s="31"/>
      <c r="S21" s="31"/>
      <c r="T21" s="31"/>
      <c r="U21" s="31"/>
      <c r="V21" s="31"/>
      <c r="W21" s="34" t="s">
        <v>39</v>
      </c>
      <c r="X21" s="34" t="s">
        <v>39</v>
      </c>
      <c r="Y21" s="34" t="s">
        <v>39</v>
      </c>
    </row>
    <row r="22" s="44" customFormat="true" ht="14.25" hidden="false" customHeight="false" outlineLevel="1" collapsed="false">
      <c r="A22" s="39"/>
      <c r="B22" s="36" t="s">
        <v>641</v>
      </c>
      <c r="C22" s="99"/>
      <c r="D22" s="52"/>
      <c r="E22" s="52"/>
      <c r="F22" s="37"/>
      <c r="G22" s="38"/>
      <c r="H22" s="37"/>
      <c r="I22" s="37"/>
      <c r="J22" s="100"/>
      <c r="K22" s="36"/>
      <c r="L22" s="36"/>
      <c r="M22" s="36"/>
      <c r="N22" s="36"/>
      <c r="O22" s="37"/>
      <c r="P22" s="39"/>
      <c r="Q22" s="39"/>
      <c r="R22" s="39"/>
      <c r="S22" s="39"/>
      <c r="T22" s="39"/>
      <c r="U22" s="39"/>
      <c r="V22" s="40"/>
      <c r="W22" s="41" t="n">
        <f aca="false">SUBTOTAL(1,W16:W21)</f>
        <v>23.75</v>
      </c>
      <c r="X22" s="42" t="s">
        <v>36</v>
      </c>
      <c r="Y22" s="43" t="s">
        <v>36</v>
      </c>
    </row>
    <row r="23" s="44" customFormat="true" ht="13.5" hidden="false" customHeight="false" outlineLevel="1" collapsed="false">
      <c r="A23" s="39"/>
      <c r="B23" s="36"/>
      <c r="C23" s="99"/>
      <c r="D23" s="52"/>
      <c r="E23" s="52"/>
      <c r="F23" s="37"/>
      <c r="G23" s="38"/>
      <c r="H23" s="37"/>
      <c r="I23" s="37"/>
      <c r="J23" s="100"/>
      <c r="K23" s="36"/>
      <c r="L23" s="36"/>
      <c r="M23" s="36"/>
      <c r="N23" s="36"/>
      <c r="O23" s="37"/>
      <c r="P23" s="39"/>
      <c r="Q23" s="39"/>
      <c r="R23" s="39"/>
      <c r="S23" s="39"/>
      <c r="T23" s="39"/>
      <c r="U23" s="39"/>
      <c r="V23" s="39"/>
      <c r="W23" s="46"/>
      <c r="X23" s="46"/>
      <c r="Y23" s="46"/>
    </row>
    <row r="24" customFormat="false" ht="13.5" hidden="false" customHeight="false" outlineLevel="2" collapsed="false">
      <c r="A24" s="31" t="n">
        <v>31468</v>
      </c>
      <c r="B24" s="47" t="s">
        <v>642</v>
      </c>
      <c r="C24" s="26" t="s">
        <v>643</v>
      </c>
      <c r="D24" s="48" t="s">
        <v>644</v>
      </c>
      <c r="E24" s="48" t="s">
        <v>477</v>
      </c>
      <c r="F24" s="27" t="n">
        <v>39251</v>
      </c>
      <c r="G24" s="28" t="s">
        <v>35</v>
      </c>
      <c r="H24" s="27" t="n">
        <v>39535</v>
      </c>
      <c r="I24" s="27" t="s">
        <v>36</v>
      </c>
      <c r="J24" s="101"/>
      <c r="K24" s="26" t="s">
        <v>645</v>
      </c>
      <c r="L24" s="26" t="s">
        <v>646</v>
      </c>
      <c r="M24" s="26" t="s">
        <v>593</v>
      </c>
      <c r="N24" s="26" t="s">
        <v>594</v>
      </c>
      <c r="O24" s="27" t="n">
        <v>39251</v>
      </c>
      <c r="P24" s="31"/>
      <c r="Q24" s="31"/>
      <c r="R24" s="31"/>
      <c r="S24" s="31"/>
      <c r="T24" s="31"/>
      <c r="U24" s="31"/>
      <c r="V24" s="31"/>
      <c r="W24" s="34" t="s">
        <v>39</v>
      </c>
      <c r="X24" s="34" t="s">
        <v>39</v>
      </c>
      <c r="Y24" s="34" t="s">
        <v>39</v>
      </c>
    </row>
    <row r="25" s="44" customFormat="true" ht="14.25" hidden="false" customHeight="false" outlineLevel="1" collapsed="false">
      <c r="A25" s="39"/>
      <c r="B25" s="36" t="s">
        <v>647</v>
      </c>
      <c r="C25" s="99"/>
      <c r="D25" s="52"/>
      <c r="E25" s="52"/>
      <c r="F25" s="37"/>
      <c r="G25" s="38"/>
      <c r="H25" s="37"/>
      <c r="I25" s="37"/>
      <c r="J25" s="100"/>
      <c r="K25" s="36"/>
      <c r="L25" s="36"/>
      <c r="M25" s="36"/>
      <c r="N25" s="36"/>
      <c r="O25" s="37"/>
      <c r="P25" s="39"/>
      <c r="Q25" s="39"/>
      <c r="R25" s="39"/>
      <c r="S25" s="39"/>
      <c r="T25" s="39"/>
      <c r="U25" s="39"/>
      <c r="V25" s="40"/>
      <c r="W25" s="41" t="s">
        <v>36</v>
      </c>
      <c r="X25" s="42" t="s">
        <v>36</v>
      </c>
      <c r="Y25" s="43" t="s">
        <v>36</v>
      </c>
    </row>
    <row r="26" s="44" customFormat="true" ht="13.5" hidden="false" customHeight="false" outlineLevel="1" collapsed="false">
      <c r="A26" s="39"/>
      <c r="B26" s="36"/>
      <c r="C26" s="99"/>
      <c r="D26" s="52"/>
      <c r="E26" s="52"/>
      <c r="F26" s="37"/>
      <c r="G26" s="38"/>
      <c r="H26" s="37"/>
      <c r="I26" s="37"/>
      <c r="J26" s="100"/>
      <c r="K26" s="36"/>
      <c r="L26" s="36"/>
      <c r="M26" s="36"/>
      <c r="N26" s="36"/>
      <c r="O26" s="37"/>
      <c r="P26" s="39"/>
      <c r="Q26" s="39"/>
      <c r="R26" s="39"/>
      <c r="S26" s="39"/>
      <c r="T26" s="39"/>
      <c r="U26" s="39"/>
      <c r="V26" s="39"/>
      <c r="W26" s="46"/>
      <c r="X26" s="46"/>
      <c r="Y26" s="46"/>
    </row>
    <row r="27" customFormat="false" ht="12.75" hidden="false" customHeight="false" outlineLevel="2" collapsed="false">
      <c r="A27" s="31" t="n">
        <v>25446</v>
      </c>
      <c r="B27" s="47" t="s">
        <v>648</v>
      </c>
      <c r="C27" s="26" t="s">
        <v>649</v>
      </c>
      <c r="D27" s="48" t="s">
        <v>650</v>
      </c>
      <c r="E27" s="48" t="s">
        <v>651</v>
      </c>
      <c r="F27" s="27" t="n">
        <v>38174</v>
      </c>
      <c r="G27" s="28" t="s">
        <v>35</v>
      </c>
      <c r="H27" s="27" t="n">
        <v>39493</v>
      </c>
      <c r="I27" s="27" t="s">
        <v>36</v>
      </c>
      <c r="J27" s="101"/>
      <c r="K27" s="26" t="s">
        <v>652</v>
      </c>
      <c r="L27" s="26" t="s">
        <v>653</v>
      </c>
      <c r="M27" s="26" t="s">
        <v>593</v>
      </c>
      <c r="N27" s="26" t="s">
        <v>594</v>
      </c>
      <c r="O27" s="27" t="n">
        <v>38174</v>
      </c>
      <c r="P27" s="31"/>
      <c r="Q27" s="31"/>
      <c r="R27" s="31"/>
      <c r="S27" s="31"/>
      <c r="T27" s="31"/>
      <c r="U27" s="31"/>
      <c r="V27" s="31"/>
      <c r="W27" s="50" t="s">
        <v>39</v>
      </c>
      <c r="X27" s="50" t="s">
        <v>39</v>
      </c>
      <c r="Y27" s="50" t="s">
        <v>39</v>
      </c>
    </row>
    <row r="28" customFormat="false" ht="12.75" hidden="false" customHeight="false" outlineLevel="2" collapsed="false">
      <c r="A28" s="31" t="n">
        <v>32097</v>
      </c>
      <c r="B28" s="47" t="s">
        <v>654</v>
      </c>
      <c r="C28" s="26" t="s">
        <v>649</v>
      </c>
      <c r="D28" s="48" t="s">
        <v>655</v>
      </c>
      <c r="E28" s="48" t="s">
        <v>477</v>
      </c>
      <c r="F28" s="27" t="n">
        <v>39363</v>
      </c>
      <c r="G28" s="28" t="s">
        <v>35</v>
      </c>
      <c r="H28" s="27" t="n">
        <v>39424</v>
      </c>
      <c r="I28" s="27" t="s">
        <v>36</v>
      </c>
      <c r="J28" s="101"/>
      <c r="K28" s="26" t="s">
        <v>656</v>
      </c>
      <c r="L28" s="26" t="s">
        <v>657</v>
      </c>
      <c r="M28" s="26" t="s">
        <v>593</v>
      </c>
      <c r="N28" s="26" t="s">
        <v>594</v>
      </c>
      <c r="O28" s="27" t="n">
        <v>39363</v>
      </c>
      <c r="P28" s="31"/>
      <c r="Q28" s="31"/>
      <c r="R28" s="31"/>
      <c r="S28" s="31"/>
      <c r="T28" s="31"/>
      <c r="U28" s="31"/>
      <c r="V28" s="31"/>
      <c r="W28" s="50" t="s">
        <v>39</v>
      </c>
      <c r="X28" s="50" t="s">
        <v>39</v>
      </c>
      <c r="Y28" s="50" t="s">
        <v>39</v>
      </c>
    </row>
    <row r="29" customFormat="false" ht="13.5" hidden="false" customHeight="false" outlineLevel="2" collapsed="false">
      <c r="A29" s="31" t="n">
        <v>26284</v>
      </c>
      <c r="B29" s="47" t="s">
        <v>658</v>
      </c>
      <c r="C29" s="26" t="s">
        <v>649</v>
      </c>
      <c r="D29" s="48" t="s">
        <v>659</v>
      </c>
      <c r="E29" s="48" t="s">
        <v>477</v>
      </c>
      <c r="F29" s="27" t="n">
        <v>38327</v>
      </c>
      <c r="G29" s="28" t="s">
        <v>35</v>
      </c>
      <c r="H29" s="27" t="n">
        <v>39489</v>
      </c>
      <c r="I29" s="27" t="s">
        <v>36</v>
      </c>
      <c r="J29" s="101"/>
      <c r="K29" s="26" t="s">
        <v>660</v>
      </c>
      <c r="L29" s="26" t="s">
        <v>661</v>
      </c>
      <c r="M29" s="26" t="s">
        <v>593</v>
      </c>
      <c r="N29" s="26" t="s">
        <v>594</v>
      </c>
      <c r="O29" s="27" t="n">
        <v>38327</v>
      </c>
      <c r="P29" s="31"/>
      <c r="Q29" s="31"/>
      <c r="R29" s="31"/>
      <c r="S29" s="31"/>
      <c r="T29" s="31"/>
      <c r="U29" s="31"/>
      <c r="V29" s="31"/>
      <c r="W29" s="34" t="s">
        <v>39</v>
      </c>
      <c r="X29" s="34" t="s">
        <v>39</v>
      </c>
      <c r="Y29" s="34" t="s">
        <v>39</v>
      </c>
    </row>
    <row r="30" s="44" customFormat="true" ht="14.25" hidden="false" customHeight="false" outlineLevel="1" collapsed="false">
      <c r="A30" s="39"/>
      <c r="B30" s="36" t="s">
        <v>662</v>
      </c>
      <c r="C30" s="99"/>
      <c r="D30" s="52"/>
      <c r="E30" s="52"/>
      <c r="F30" s="37"/>
      <c r="G30" s="38"/>
      <c r="H30" s="37"/>
      <c r="I30" s="37"/>
      <c r="J30" s="100"/>
      <c r="K30" s="36"/>
      <c r="L30" s="36"/>
      <c r="M30" s="36"/>
      <c r="N30" s="36"/>
      <c r="O30" s="37"/>
      <c r="P30" s="39"/>
      <c r="Q30" s="39"/>
      <c r="R30" s="39"/>
      <c r="S30" s="39"/>
      <c r="T30" s="39"/>
      <c r="U30" s="39"/>
      <c r="V30" s="40"/>
      <c r="W30" s="41" t="s">
        <v>36</v>
      </c>
      <c r="X30" s="42" t="s">
        <v>36</v>
      </c>
      <c r="Y30" s="43" t="s">
        <v>36</v>
      </c>
    </row>
    <row r="31" s="44" customFormat="true" ht="13.5" hidden="false" customHeight="false" outlineLevel="1" collapsed="false">
      <c r="A31" s="39"/>
      <c r="B31" s="36"/>
      <c r="C31" s="99"/>
      <c r="D31" s="52"/>
      <c r="E31" s="52"/>
      <c r="F31" s="37"/>
      <c r="G31" s="38"/>
      <c r="H31" s="37"/>
      <c r="I31" s="37"/>
      <c r="J31" s="100"/>
      <c r="K31" s="36"/>
      <c r="L31" s="36"/>
      <c r="M31" s="36"/>
      <c r="N31" s="36"/>
      <c r="O31" s="37"/>
      <c r="P31" s="39"/>
      <c r="Q31" s="39"/>
      <c r="R31" s="39"/>
      <c r="S31" s="39"/>
      <c r="T31" s="39"/>
      <c r="U31" s="39"/>
      <c r="V31" s="39"/>
      <c r="W31" s="46"/>
      <c r="X31" s="46"/>
      <c r="Y31" s="46"/>
    </row>
    <row r="32" customFormat="false" ht="13.5" hidden="false" customHeight="false" outlineLevel="2" collapsed="false">
      <c r="A32" s="31" t="n">
        <v>28191</v>
      </c>
      <c r="B32" s="47" t="s">
        <v>663</v>
      </c>
      <c r="C32" s="26" t="s">
        <v>664</v>
      </c>
      <c r="D32" s="48" t="s">
        <v>665</v>
      </c>
      <c r="E32" s="48" t="s">
        <v>651</v>
      </c>
      <c r="F32" s="27" t="n">
        <v>38649</v>
      </c>
      <c r="G32" s="28" t="s">
        <v>35</v>
      </c>
      <c r="H32" s="27" t="n">
        <v>39479</v>
      </c>
      <c r="I32" s="27" t="s">
        <v>36</v>
      </c>
      <c r="J32" s="101"/>
      <c r="K32" s="26" t="s">
        <v>666</v>
      </c>
      <c r="L32" s="26" t="s">
        <v>667</v>
      </c>
      <c r="M32" s="26" t="s">
        <v>593</v>
      </c>
      <c r="N32" s="26" t="s">
        <v>594</v>
      </c>
      <c r="O32" s="27" t="n">
        <v>38649</v>
      </c>
      <c r="P32" s="31"/>
      <c r="Q32" s="31"/>
      <c r="R32" s="31"/>
      <c r="S32" s="31"/>
      <c r="T32" s="31"/>
      <c r="U32" s="31"/>
      <c r="V32" s="31"/>
      <c r="W32" s="34" t="s">
        <v>39</v>
      </c>
      <c r="X32" s="34" t="s">
        <v>39</v>
      </c>
      <c r="Y32" s="34" t="s">
        <v>39</v>
      </c>
    </row>
    <row r="33" s="44" customFormat="true" ht="14.25" hidden="false" customHeight="false" outlineLevel="1" collapsed="false">
      <c r="A33" s="39"/>
      <c r="B33" s="36" t="s">
        <v>668</v>
      </c>
      <c r="C33" s="99"/>
      <c r="D33" s="52"/>
      <c r="E33" s="52"/>
      <c r="F33" s="37"/>
      <c r="G33" s="38"/>
      <c r="H33" s="37"/>
      <c r="I33" s="37"/>
      <c r="J33" s="100"/>
      <c r="K33" s="36"/>
      <c r="L33" s="36"/>
      <c r="M33" s="36"/>
      <c r="N33" s="36"/>
      <c r="O33" s="37"/>
      <c r="P33" s="39"/>
      <c r="Q33" s="39"/>
      <c r="R33" s="39"/>
      <c r="S33" s="39"/>
      <c r="T33" s="39"/>
      <c r="U33" s="39"/>
      <c r="V33" s="40"/>
      <c r="W33" s="41" t="s">
        <v>36</v>
      </c>
      <c r="X33" s="42" t="s">
        <v>36</v>
      </c>
      <c r="Y33" s="43" t="s">
        <v>36</v>
      </c>
    </row>
    <row r="34" s="44" customFormat="true" ht="13.5" hidden="false" customHeight="false" outlineLevel="1" collapsed="false">
      <c r="A34" s="39"/>
      <c r="B34" s="36"/>
      <c r="C34" s="99"/>
      <c r="D34" s="52"/>
      <c r="E34" s="52"/>
      <c r="F34" s="37"/>
      <c r="G34" s="38"/>
      <c r="H34" s="37"/>
      <c r="I34" s="37"/>
      <c r="J34" s="100"/>
      <c r="K34" s="36"/>
      <c r="L34" s="36"/>
      <c r="M34" s="36"/>
      <c r="N34" s="36"/>
      <c r="O34" s="37"/>
      <c r="P34" s="39"/>
      <c r="Q34" s="39"/>
      <c r="R34" s="39"/>
      <c r="S34" s="39"/>
      <c r="T34" s="39"/>
      <c r="U34" s="39"/>
      <c r="V34" s="39"/>
      <c r="W34" s="46"/>
      <c r="X34" s="46"/>
      <c r="Y34" s="46"/>
    </row>
    <row r="35" customFormat="false" ht="12.75" hidden="false" customHeight="false" outlineLevel="2" collapsed="false">
      <c r="A35" s="31" t="n">
        <v>29793</v>
      </c>
      <c r="B35" s="47" t="s">
        <v>669</v>
      </c>
      <c r="C35" s="26" t="s">
        <v>670</v>
      </c>
      <c r="D35" s="48" t="s">
        <v>671</v>
      </c>
      <c r="E35" s="48" t="s">
        <v>651</v>
      </c>
      <c r="F35" s="27" t="n">
        <v>38936</v>
      </c>
      <c r="G35" s="28" t="s">
        <v>35</v>
      </c>
      <c r="H35" s="27" t="n">
        <v>39359</v>
      </c>
      <c r="I35" s="27" t="s">
        <v>36</v>
      </c>
      <c r="J35" s="101"/>
      <c r="K35" s="26" t="s">
        <v>672</v>
      </c>
      <c r="L35" s="26" t="s">
        <v>673</v>
      </c>
      <c r="M35" s="26" t="s">
        <v>593</v>
      </c>
      <c r="N35" s="26" t="s">
        <v>594</v>
      </c>
      <c r="O35" s="27" t="n">
        <v>38936</v>
      </c>
      <c r="P35" s="31"/>
      <c r="Q35" s="31"/>
      <c r="R35" s="31"/>
      <c r="S35" s="31"/>
      <c r="T35" s="31"/>
      <c r="U35" s="31"/>
      <c r="V35" s="31"/>
      <c r="W35" s="50" t="s">
        <v>39</v>
      </c>
      <c r="X35" s="50" t="s">
        <v>39</v>
      </c>
      <c r="Y35" s="50" t="s">
        <v>39</v>
      </c>
    </row>
    <row r="36" customFormat="false" ht="12.75" hidden="false" customHeight="false" outlineLevel="2" collapsed="false">
      <c r="A36" s="31" t="n">
        <v>32222</v>
      </c>
      <c r="B36" s="24" t="s">
        <v>674</v>
      </c>
      <c r="C36" s="26" t="s">
        <v>670</v>
      </c>
      <c r="D36" s="26" t="s">
        <v>675</v>
      </c>
      <c r="E36" s="26" t="s">
        <v>651</v>
      </c>
      <c r="F36" s="27" t="n">
        <v>39381</v>
      </c>
      <c r="G36" s="28"/>
      <c r="H36" s="27"/>
      <c r="I36" s="27" t="n">
        <v>39479</v>
      </c>
      <c r="J36" s="101" t="n">
        <f aca="false">(I36-F36)/30</f>
        <v>3.26666666666667</v>
      </c>
      <c r="K36" s="26" t="s">
        <v>676</v>
      </c>
      <c r="L36" s="26" t="s">
        <v>677</v>
      </c>
      <c r="M36" s="26" t="s">
        <v>593</v>
      </c>
      <c r="N36" s="26" t="s">
        <v>594</v>
      </c>
      <c r="O36" s="27" t="n">
        <v>39381</v>
      </c>
      <c r="P36" s="31" t="n">
        <v>0</v>
      </c>
      <c r="Q36" s="31" t="n">
        <v>0</v>
      </c>
      <c r="R36" s="31" t="n">
        <v>0</v>
      </c>
      <c r="S36" s="31" t="n">
        <v>3.65</v>
      </c>
      <c r="T36" s="31" t="n">
        <v>4.1</v>
      </c>
      <c r="U36" s="32" t="n">
        <v>2.25</v>
      </c>
      <c r="V36" s="31" t="n">
        <v>13.75</v>
      </c>
      <c r="W36" s="83" t="n">
        <f aca="false">+AVERAGE(V36)</f>
        <v>13.75</v>
      </c>
      <c r="X36" s="50" t="s">
        <v>36</v>
      </c>
      <c r="Y36" s="50" t="s">
        <v>36</v>
      </c>
    </row>
    <row r="37" customFormat="false" ht="12.75" hidden="false" customHeight="false" outlineLevel="2" collapsed="false">
      <c r="A37" s="31" t="n">
        <v>31794</v>
      </c>
      <c r="B37" s="24" t="s">
        <v>678</v>
      </c>
      <c r="C37" s="26" t="s">
        <v>670</v>
      </c>
      <c r="D37" s="26" t="s">
        <v>679</v>
      </c>
      <c r="E37" s="26" t="s">
        <v>651</v>
      </c>
      <c r="F37" s="27" t="n">
        <v>39310</v>
      </c>
      <c r="G37" s="28"/>
      <c r="H37" s="27"/>
      <c r="I37" s="27" t="n">
        <v>39367</v>
      </c>
      <c r="J37" s="101" t="n">
        <f aca="false">(I37-F37)/30</f>
        <v>1.9</v>
      </c>
      <c r="K37" s="26" t="s">
        <v>680</v>
      </c>
      <c r="L37" s="26" t="s">
        <v>681</v>
      </c>
      <c r="M37" s="26" t="s">
        <v>593</v>
      </c>
      <c r="N37" s="26" t="s">
        <v>594</v>
      </c>
      <c r="O37" s="27" t="n">
        <v>39310</v>
      </c>
      <c r="P37" s="31" t="n">
        <v>5.4</v>
      </c>
      <c r="Q37" s="32" t="n">
        <v>5.7</v>
      </c>
      <c r="R37" s="31" t="n">
        <v>7.75</v>
      </c>
      <c r="S37" s="31" t="n">
        <v>3.4</v>
      </c>
      <c r="T37" s="31" t="n">
        <v>0</v>
      </c>
      <c r="U37" s="31" t="n">
        <v>1.4</v>
      </c>
      <c r="V37" s="31" t="n">
        <v>3.6</v>
      </c>
      <c r="W37" s="83" t="n">
        <f aca="false">AVERAGE(R37:T37)</f>
        <v>3.71666666666667</v>
      </c>
      <c r="X37" s="83" t="n">
        <f aca="false">AVERAGE(U37:V37)</f>
        <v>2.5</v>
      </c>
      <c r="Y37" s="83" t="n">
        <f aca="false">X37-W37</f>
        <v>-1.21666666666667</v>
      </c>
    </row>
    <row r="38" customFormat="false" ht="13.5" hidden="false" customHeight="false" outlineLevel="2" collapsed="false">
      <c r="A38" s="31" t="n">
        <v>31985</v>
      </c>
      <c r="B38" s="47" t="s">
        <v>682</v>
      </c>
      <c r="C38" s="26" t="s">
        <v>670</v>
      </c>
      <c r="D38" s="48" t="s">
        <v>679</v>
      </c>
      <c r="E38" s="48" t="s">
        <v>651</v>
      </c>
      <c r="F38" s="27" t="n">
        <v>39342</v>
      </c>
      <c r="G38" s="28" t="s">
        <v>35</v>
      </c>
      <c r="H38" s="27" t="n">
        <v>39535</v>
      </c>
      <c r="I38" s="27" t="s">
        <v>36</v>
      </c>
      <c r="J38" s="101"/>
      <c r="K38" s="26" t="s">
        <v>680</v>
      </c>
      <c r="L38" s="26" t="s">
        <v>681</v>
      </c>
      <c r="M38" s="26" t="s">
        <v>593</v>
      </c>
      <c r="N38" s="26" t="s">
        <v>594</v>
      </c>
      <c r="O38" s="27" t="n">
        <v>39342</v>
      </c>
      <c r="P38" s="31"/>
      <c r="Q38" s="31"/>
      <c r="R38" s="31"/>
      <c r="S38" s="31"/>
      <c r="T38" s="31"/>
      <c r="U38" s="31"/>
      <c r="V38" s="31"/>
      <c r="W38" s="34" t="s">
        <v>39</v>
      </c>
      <c r="X38" s="34" t="s">
        <v>39</v>
      </c>
      <c r="Y38" s="34" t="s">
        <v>39</v>
      </c>
    </row>
    <row r="39" s="44" customFormat="true" ht="14.25" hidden="false" customHeight="false" outlineLevel="1" collapsed="false">
      <c r="A39" s="39"/>
      <c r="B39" s="36" t="s">
        <v>683</v>
      </c>
      <c r="C39" s="99"/>
      <c r="D39" s="52"/>
      <c r="E39" s="52"/>
      <c r="F39" s="37"/>
      <c r="G39" s="38"/>
      <c r="H39" s="37"/>
      <c r="I39" s="37"/>
      <c r="J39" s="100"/>
      <c r="K39" s="36"/>
      <c r="L39" s="36"/>
      <c r="M39" s="36"/>
      <c r="N39" s="36"/>
      <c r="O39" s="37"/>
      <c r="P39" s="39"/>
      <c r="Q39" s="39"/>
      <c r="R39" s="39"/>
      <c r="S39" s="39"/>
      <c r="T39" s="39"/>
      <c r="U39" s="39"/>
      <c r="V39" s="40"/>
      <c r="W39" s="41" t="n">
        <f aca="false">SUBTOTAL(1,W35:W38)</f>
        <v>8.73333333333333</v>
      </c>
      <c r="X39" s="42" t="n">
        <f aca="false">SUBTOTAL(1,X35:X38)</f>
        <v>2.5</v>
      </c>
      <c r="Y39" s="77" t="n">
        <f aca="false">X39-W39</f>
        <v>-6.23333333333333</v>
      </c>
    </row>
    <row r="40" s="44" customFormat="true" ht="13.5" hidden="false" customHeight="false" outlineLevel="1" collapsed="false">
      <c r="A40" s="39"/>
      <c r="B40" s="36"/>
      <c r="C40" s="99"/>
      <c r="D40" s="52"/>
      <c r="E40" s="52"/>
      <c r="F40" s="37"/>
      <c r="G40" s="38"/>
      <c r="H40" s="37"/>
      <c r="I40" s="37"/>
      <c r="J40" s="100"/>
      <c r="K40" s="36"/>
      <c r="L40" s="36"/>
      <c r="M40" s="36"/>
      <c r="N40" s="36"/>
      <c r="O40" s="37"/>
      <c r="P40" s="39"/>
      <c r="Q40" s="39"/>
      <c r="R40" s="39"/>
      <c r="S40" s="39"/>
      <c r="T40" s="39"/>
      <c r="U40" s="39"/>
      <c r="V40" s="39"/>
      <c r="W40" s="46"/>
      <c r="X40" s="46"/>
      <c r="Y40" s="46"/>
    </row>
    <row r="41" customFormat="false" ht="12.75" hidden="false" customHeight="false" outlineLevel="2" collapsed="false">
      <c r="A41" s="31" t="n">
        <v>31831</v>
      </c>
      <c r="B41" s="47" t="s">
        <v>684</v>
      </c>
      <c r="C41" s="26" t="s">
        <v>685</v>
      </c>
      <c r="D41" s="48" t="s">
        <v>686</v>
      </c>
      <c r="E41" s="48" t="s">
        <v>687</v>
      </c>
      <c r="F41" s="27" t="n">
        <v>39316</v>
      </c>
      <c r="G41" s="28" t="s">
        <v>35</v>
      </c>
      <c r="H41" s="27" t="n">
        <v>39444</v>
      </c>
      <c r="I41" s="27" t="s">
        <v>36</v>
      </c>
      <c r="J41" s="101"/>
      <c r="K41" s="26" t="s">
        <v>688</v>
      </c>
      <c r="L41" s="26" t="s">
        <v>689</v>
      </c>
      <c r="M41" s="26" t="s">
        <v>593</v>
      </c>
      <c r="N41" s="26" t="s">
        <v>690</v>
      </c>
      <c r="O41" s="27" t="n">
        <v>39316</v>
      </c>
      <c r="P41" s="31"/>
      <c r="Q41" s="31"/>
      <c r="R41" s="31"/>
      <c r="S41" s="31"/>
      <c r="T41" s="31"/>
      <c r="U41" s="31"/>
      <c r="V41" s="31"/>
      <c r="W41" s="50" t="s">
        <v>39</v>
      </c>
      <c r="X41" s="50" t="s">
        <v>39</v>
      </c>
      <c r="Y41" s="50" t="s">
        <v>39</v>
      </c>
    </row>
    <row r="42" customFormat="false" ht="12.75" hidden="false" customHeight="false" outlineLevel="2" collapsed="false">
      <c r="A42" s="31" t="n">
        <v>30706</v>
      </c>
      <c r="B42" s="47" t="s">
        <v>691</v>
      </c>
      <c r="C42" s="26" t="s">
        <v>685</v>
      </c>
      <c r="D42" s="48" t="s">
        <v>692</v>
      </c>
      <c r="E42" s="48" t="s">
        <v>693</v>
      </c>
      <c r="F42" s="27" t="n">
        <v>39093</v>
      </c>
      <c r="G42" s="28" t="s">
        <v>35</v>
      </c>
      <c r="H42" s="27" t="n">
        <v>39374</v>
      </c>
      <c r="I42" s="27" t="s">
        <v>36</v>
      </c>
      <c r="J42" s="101"/>
      <c r="K42" s="26" t="s">
        <v>694</v>
      </c>
      <c r="L42" s="26" t="s">
        <v>695</v>
      </c>
      <c r="M42" s="26" t="s">
        <v>593</v>
      </c>
      <c r="N42" s="26" t="s">
        <v>690</v>
      </c>
      <c r="O42" s="27" t="n">
        <v>39093</v>
      </c>
      <c r="P42" s="31"/>
      <c r="Q42" s="31"/>
      <c r="R42" s="31"/>
      <c r="S42" s="31"/>
      <c r="T42" s="31"/>
      <c r="U42" s="31"/>
      <c r="V42" s="31"/>
      <c r="W42" s="50" t="s">
        <v>39</v>
      </c>
      <c r="X42" s="50" t="s">
        <v>39</v>
      </c>
      <c r="Y42" s="50" t="s">
        <v>39</v>
      </c>
    </row>
    <row r="43" customFormat="false" ht="12.75" hidden="false" customHeight="false" outlineLevel="2" collapsed="false">
      <c r="A43" s="31" t="n">
        <v>31876</v>
      </c>
      <c r="B43" s="24" t="s">
        <v>696</v>
      </c>
      <c r="C43" s="26" t="s">
        <v>685</v>
      </c>
      <c r="D43" s="26" t="s">
        <v>697</v>
      </c>
      <c r="E43" s="26" t="s">
        <v>698</v>
      </c>
      <c r="F43" s="27" t="n">
        <v>39321</v>
      </c>
      <c r="G43" s="28"/>
      <c r="H43" s="27"/>
      <c r="I43" s="27" t="n">
        <v>39479</v>
      </c>
      <c r="J43" s="101" t="n">
        <f aca="false">(I43-F43)/30</f>
        <v>5.26666666666667</v>
      </c>
      <c r="K43" s="26" t="s">
        <v>699</v>
      </c>
      <c r="L43" s="26" t="s">
        <v>700</v>
      </c>
      <c r="M43" s="26" t="s">
        <v>593</v>
      </c>
      <c r="N43" s="26" t="s">
        <v>690</v>
      </c>
      <c r="O43" s="27" t="n">
        <v>39321</v>
      </c>
      <c r="P43" s="31" t="n">
        <v>6.15</v>
      </c>
      <c r="Q43" s="31" t="n">
        <v>6.35</v>
      </c>
      <c r="R43" s="31" t="n">
        <v>10.8</v>
      </c>
      <c r="S43" s="31" t="n">
        <v>11.8</v>
      </c>
      <c r="T43" s="31" t="n">
        <v>14.1</v>
      </c>
      <c r="U43" s="32" t="n">
        <v>25.05</v>
      </c>
      <c r="V43" s="31" t="n">
        <v>17.8</v>
      </c>
      <c r="W43" s="83" t="n">
        <f aca="false">+AVERAGE(V43)</f>
        <v>17.8</v>
      </c>
      <c r="X43" s="50" t="s">
        <v>36</v>
      </c>
      <c r="Y43" s="50" t="s">
        <v>36</v>
      </c>
    </row>
    <row r="44" customFormat="false" ht="13.5" hidden="false" customHeight="false" outlineLevel="2" collapsed="false">
      <c r="A44" s="31" t="n">
        <v>32195</v>
      </c>
      <c r="B44" s="47" t="s">
        <v>701</v>
      </c>
      <c r="C44" s="26" t="s">
        <v>685</v>
      </c>
      <c r="D44" s="48" t="s">
        <v>702</v>
      </c>
      <c r="E44" s="48" t="s">
        <v>687</v>
      </c>
      <c r="F44" s="27" t="n">
        <v>39377</v>
      </c>
      <c r="G44" s="28" t="s">
        <v>35</v>
      </c>
      <c r="H44" s="27" t="n">
        <v>39395</v>
      </c>
      <c r="I44" s="27" t="s">
        <v>36</v>
      </c>
      <c r="J44" s="101"/>
      <c r="K44" s="26" t="s">
        <v>703</v>
      </c>
      <c r="L44" s="26" t="s">
        <v>704</v>
      </c>
      <c r="M44" s="26" t="s">
        <v>593</v>
      </c>
      <c r="N44" s="26" t="s">
        <v>690</v>
      </c>
      <c r="O44" s="27" t="n">
        <v>39377</v>
      </c>
      <c r="P44" s="31"/>
      <c r="Q44" s="31"/>
      <c r="R44" s="31"/>
      <c r="S44" s="31"/>
      <c r="T44" s="31"/>
      <c r="U44" s="31"/>
      <c r="V44" s="31"/>
      <c r="W44" s="50" t="s">
        <v>39</v>
      </c>
      <c r="X44" s="50" t="s">
        <v>39</v>
      </c>
      <c r="Y44" s="50" t="s">
        <v>39</v>
      </c>
    </row>
    <row r="45" s="44" customFormat="true" ht="14.25" hidden="false" customHeight="false" outlineLevel="1" collapsed="false">
      <c r="A45" s="39"/>
      <c r="B45" s="36" t="s">
        <v>705</v>
      </c>
      <c r="C45" s="99"/>
      <c r="D45" s="52"/>
      <c r="E45" s="52"/>
      <c r="F45" s="37"/>
      <c r="G45" s="38"/>
      <c r="H45" s="37"/>
      <c r="I45" s="37"/>
      <c r="J45" s="100"/>
      <c r="K45" s="36"/>
      <c r="L45" s="36"/>
      <c r="M45" s="36"/>
      <c r="N45" s="36"/>
      <c r="O45" s="37"/>
      <c r="P45" s="39"/>
      <c r="Q45" s="39"/>
      <c r="R45" s="39"/>
      <c r="S45" s="39"/>
      <c r="T45" s="39"/>
      <c r="U45" s="39"/>
      <c r="V45" s="40"/>
      <c r="W45" s="41" t="n">
        <f aca="false">SUBTOTAL(1,W41:W44)</f>
        <v>17.8</v>
      </c>
      <c r="X45" s="42" t="s">
        <v>36</v>
      </c>
      <c r="Y45" s="43" t="s">
        <v>36</v>
      </c>
    </row>
    <row r="46" s="44" customFormat="true" ht="13.5" hidden="false" customHeight="false" outlineLevel="1" collapsed="false">
      <c r="A46" s="39"/>
      <c r="B46" s="36"/>
      <c r="C46" s="99"/>
      <c r="D46" s="52"/>
      <c r="E46" s="52"/>
      <c r="F46" s="37"/>
      <c r="G46" s="38"/>
      <c r="H46" s="37"/>
      <c r="I46" s="37"/>
      <c r="J46" s="100"/>
      <c r="K46" s="36"/>
      <c r="L46" s="36"/>
      <c r="M46" s="36"/>
      <c r="N46" s="36"/>
      <c r="O46" s="37"/>
      <c r="P46" s="39"/>
      <c r="Q46" s="39"/>
      <c r="R46" s="39"/>
      <c r="S46" s="39"/>
      <c r="T46" s="39"/>
      <c r="U46" s="39"/>
      <c r="V46" s="39"/>
      <c r="W46" s="46"/>
      <c r="X46" s="46"/>
      <c r="Y46" s="46"/>
    </row>
    <row r="47" customFormat="false" ht="12.75" hidden="false" customHeight="false" outlineLevel="2" collapsed="false">
      <c r="A47" s="31" t="n">
        <v>32042</v>
      </c>
      <c r="B47" s="47" t="s">
        <v>706</v>
      </c>
      <c r="C47" s="26" t="s">
        <v>707</v>
      </c>
      <c r="D47" s="48" t="s">
        <v>708</v>
      </c>
      <c r="E47" s="48" t="s">
        <v>687</v>
      </c>
      <c r="F47" s="27" t="n">
        <v>39344</v>
      </c>
      <c r="G47" s="28" t="s">
        <v>35</v>
      </c>
      <c r="H47" s="27" t="n">
        <v>39493</v>
      </c>
      <c r="I47" s="27" t="s">
        <v>36</v>
      </c>
      <c r="J47" s="101"/>
      <c r="K47" s="26" t="s">
        <v>709</v>
      </c>
      <c r="L47" s="26" t="s">
        <v>710</v>
      </c>
      <c r="M47" s="26" t="s">
        <v>593</v>
      </c>
      <c r="N47" s="26" t="s">
        <v>690</v>
      </c>
      <c r="O47" s="27" t="n">
        <v>39344</v>
      </c>
      <c r="P47" s="31"/>
      <c r="Q47" s="31"/>
      <c r="R47" s="31"/>
      <c r="S47" s="31"/>
      <c r="T47" s="31"/>
      <c r="U47" s="31"/>
      <c r="V47" s="31"/>
      <c r="W47" s="50" t="s">
        <v>39</v>
      </c>
      <c r="X47" s="50" t="s">
        <v>39</v>
      </c>
      <c r="Y47" s="50" t="s">
        <v>39</v>
      </c>
    </row>
    <row r="48" customFormat="false" ht="12.75" hidden="false" customHeight="false" outlineLevel="2" collapsed="false">
      <c r="A48" s="31" t="n">
        <v>31447</v>
      </c>
      <c r="B48" s="47" t="s">
        <v>711</v>
      </c>
      <c r="C48" s="26" t="s">
        <v>707</v>
      </c>
      <c r="D48" s="48" t="s">
        <v>712</v>
      </c>
      <c r="E48" s="48" t="s">
        <v>687</v>
      </c>
      <c r="F48" s="27" t="n">
        <v>39251</v>
      </c>
      <c r="G48" s="28" t="s">
        <v>35</v>
      </c>
      <c r="H48" s="27" t="n">
        <v>39402</v>
      </c>
      <c r="I48" s="27" t="s">
        <v>36</v>
      </c>
      <c r="J48" s="101"/>
      <c r="K48" s="26" t="s">
        <v>713</v>
      </c>
      <c r="L48" s="26" t="s">
        <v>714</v>
      </c>
      <c r="M48" s="26" t="s">
        <v>593</v>
      </c>
      <c r="N48" s="26" t="s">
        <v>690</v>
      </c>
      <c r="O48" s="27" t="n">
        <v>39251</v>
      </c>
      <c r="P48" s="31"/>
      <c r="Q48" s="31"/>
      <c r="R48" s="31"/>
      <c r="S48" s="31"/>
      <c r="T48" s="31"/>
      <c r="U48" s="31"/>
      <c r="V48" s="31"/>
      <c r="W48" s="50" t="s">
        <v>39</v>
      </c>
      <c r="X48" s="50" t="s">
        <v>39</v>
      </c>
      <c r="Y48" s="50" t="s">
        <v>39</v>
      </c>
    </row>
    <row r="49" customFormat="false" ht="12.75" hidden="false" customHeight="false" outlineLevel="2" collapsed="false">
      <c r="A49" s="31" t="n">
        <v>32333</v>
      </c>
      <c r="B49" s="24" t="s">
        <v>715</v>
      </c>
      <c r="C49" s="26" t="s">
        <v>707</v>
      </c>
      <c r="D49" s="26" t="s">
        <v>716</v>
      </c>
      <c r="E49" s="26" t="s">
        <v>687</v>
      </c>
      <c r="F49" s="27" t="n">
        <v>39405</v>
      </c>
      <c r="G49" s="28"/>
      <c r="H49" s="27"/>
      <c r="I49" s="27" t="n">
        <v>39479</v>
      </c>
      <c r="J49" s="101" t="n">
        <f aca="false">(I49-F49)/30</f>
        <v>2.46666666666667</v>
      </c>
      <c r="K49" s="26" t="s">
        <v>717</v>
      </c>
      <c r="L49" s="26" t="s">
        <v>718</v>
      </c>
      <c r="M49" s="26" t="s">
        <v>593</v>
      </c>
      <c r="N49" s="26" t="s">
        <v>690</v>
      </c>
      <c r="O49" s="27" t="n">
        <v>39405</v>
      </c>
      <c r="P49" s="31" t="n">
        <v>0</v>
      </c>
      <c r="Q49" s="31" t="n">
        <v>0</v>
      </c>
      <c r="R49" s="31" t="n">
        <v>0</v>
      </c>
      <c r="S49" s="31" t="n">
        <v>3.35</v>
      </c>
      <c r="T49" s="31" t="n">
        <v>0.75</v>
      </c>
      <c r="U49" s="32" t="n">
        <v>0</v>
      </c>
      <c r="V49" s="31" t="n">
        <v>4.65</v>
      </c>
      <c r="W49" s="83" t="n">
        <f aca="false">+AVERAGE(V49)</f>
        <v>4.65</v>
      </c>
      <c r="X49" s="50" t="s">
        <v>36</v>
      </c>
      <c r="Y49" s="50" t="s">
        <v>36</v>
      </c>
    </row>
    <row r="50" customFormat="false" ht="13.5" hidden="false" customHeight="false" outlineLevel="2" collapsed="false">
      <c r="A50" s="31" t="n">
        <v>32167</v>
      </c>
      <c r="B50" s="47" t="s">
        <v>719</v>
      </c>
      <c r="C50" s="26" t="s">
        <v>707</v>
      </c>
      <c r="D50" s="48" t="s">
        <v>720</v>
      </c>
      <c r="E50" s="48" t="s">
        <v>687</v>
      </c>
      <c r="F50" s="27" t="n">
        <v>39371</v>
      </c>
      <c r="G50" s="28" t="s">
        <v>35</v>
      </c>
      <c r="H50" s="27" t="n">
        <v>39503</v>
      </c>
      <c r="I50" s="27" t="s">
        <v>36</v>
      </c>
      <c r="J50" s="101"/>
      <c r="K50" s="26" t="s">
        <v>721</v>
      </c>
      <c r="L50" s="26" t="s">
        <v>722</v>
      </c>
      <c r="M50" s="26" t="s">
        <v>593</v>
      </c>
      <c r="N50" s="26" t="s">
        <v>690</v>
      </c>
      <c r="O50" s="27" t="n">
        <v>39371</v>
      </c>
      <c r="P50" s="31"/>
      <c r="Q50" s="31"/>
      <c r="R50" s="31"/>
      <c r="S50" s="31"/>
      <c r="T50" s="31"/>
      <c r="U50" s="31"/>
      <c r="V50" s="31"/>
      <c r="W50" s="34" t="s">
        <v>39</v>
      </c>
      <c r="X50" s="34" t="s">
        <v>39</v>
      </c>
      <c r="Y50" s="34" t="s">
        <v>39</v>
      </c>
    </row>
    <row r="51" s="44" customFormat="true" ht="14.25" hidden="false" customHeight="false" outlineLevel="1" collapsed="false">
      <c r="A51" s="39"/>
      <c r="B51" s="36" t="s">
        <v>723</v>
      </c>
      <c r="C51" s="36"/>
      <c r="D51" s="52"/>
      <c r="E51" s="52"/>
      <c r="F51" s="37"/>
      <c r="G51" s="38"/>
      <c r="H51" s="37"/>
      <c r="I51" s="37"/>
      <c r="J51" s="100"/>
      <c r="K51" s="36"/>
      <c r="L51" s="36"/>
      <c r="M51" s="36"/>
      <c r="N51" s="36"/>
      <c r="O51" s="37"/>
      <c r="P51" s="39"/>
      <c r="Q51" s="39"/>
      <c r="R51" s="39"/>
      <c r="S51" s="39"/>
      <c r="T51" s="39"/>
      <c r="U51" s="39"/>
      <c r="V51" s="40"/>
      <c r="W51" s="41" t="n">
        <f aca="false">SUBTOTAL(1,W47:W50)</f>
        <v>4.65</v>
      </c>
      <c r="X51" s="42" t="s">
        <v>36</v>
      </c>
      <c r="Y51" s="43" t="s">
        <v>36</v>
      </c>
    </row>
    <row r="52" s="44" customFormat="true" ht="13.5" hidden="false" customHeight="false" outlineLevel="1" collapsed="false">
      <c r="A52" s="39"/>
      <c r="B52" s="36"/>
      <c r="C52" s="99"/>
      <c r="D52" s="52"/>
      <c r="E52" s="52"/>
      <c r="F52" s="37"/>
      <c r="G52" s="38"/>
      <c r="H52" s="37"/>
      <c r="I52" s="37"/>
      <c r="J52" s="100"/>
      <c r="K52" s="36"/>
      <c r="L52" s="36"/>
      <c r="M52" s="36"/>
      <c r="N52" s="36"/>
      <c r="O52" s="37"/>
      <c r="P52" s="39"/>
      <c r="Q52" s="39"/>
      <c r="R52" s="39"/>
      <c r="S52" s="39"/>
      <c r="T52" s="39"/>
      <c r="U52" s="39"/>
      <c r="V52" s="39"/>
      <c r="W52" s="46"/>
      <c r="X52" s="46"/>
      <c r="Y52" s="46"/>
    </row>
    <row r="53" customFormat="false" ht="12.75" hidden="false" customHeight="false" outlineLevel="2" collapsed="false">
      <c r="A53" s="31" t="n">
        <v>31011</v>
      </c>
      <c r="B53" s="47" t="s">
        <v>724</v>
      </c>
      <c r="C53" s="26" t="s">
        <v>725</v>
      </c>
      <c r="D53" s="48" t="s">
        <v>726</v>
      </c>
      <c r="E53" s="48" t="s">
        <v>727</v>
      </c>
      <c r="F53" s="27" t="n">
        <v>39160</v>
      </c>
      <c r="G53" s="28" t="s">
        <v>35</v>
      </c>
      <c r="H53" s="27" t="n">
        <v>39428</v>
      </c>
      <c r="I53" s="27" t="s">
        <v>36</v>
      </c>
      <c r="J53" s="101"/>
      <c r="K53" s="26" t="s">
        <v>728</v>
      </c>
      <c r="L53" s="26" t="s">
        <v>729</v>
      </c>
      <c r="M53" s="26" t="s">
        <v>593</v>
      </c>
      <c r="N53" s="26" t="s">
        <v>690</v>
      </c>
      <c r="O53" s="27" t="n">
        <v>39160</v>
      </c>
      <c r="P53" s="31"/>
      <c r="Q53" s="31"/>
      <c r="R53" s="31"/>
      <c r="S53" s="31"/>
      <c r="T53" s="31"/>
      <c r="U53" s="31"/>
      <c r="V53" s="31"/>
      <c r="W53" s="50" t="s">
        <v>39</v>
      </c>
      <c r="X53" s="50" t="s">
        <v>39</v>
      </c>
      <c r="Y53" s="50" t="s">
        <v>39</v>
      </c>
    </row>
    <row r="54" customFormat="false" ht="12.75" hidden="false" customHeight="false" outlineLevel="2" collapsed="false">
      <c r="A54" s="31" t="n">
        <v>31316</v>
      </c>
      <c r="B54" s="47" t="s">
        <v>730</v>
      </c>
      <c r="C54" s="26" t="s">
        <v>725</v>
      </c>
      <c r="D54" s="48" t="s">
        <v>731</v>
      </c>
      <c r="E54" s="48" t="s">
        <v>732</v>
      </c>
      <c r="F54" s="27" t="n">
        <v>39218</v>
      </c>
      <c r="G54" s="28" t="s">
        <v>35</v>
      </c>
      <c r="H54" s="27" t="n">
        <v>39420</v>
      </c>
      <c r="I54" s="27" t="s">
        <v>36</v>
      </c>
      <c r="J54" s="101"/>
      <c r="K54" s="26" t="s">
        <v>733</v>
      </c>
      <c r="L54" s="26" t="s">
        <v>734</v>
      </c>
      <c r="M54" s="26" t="s">
        <v>593</v>
      </c>
      <c r="N54" s="26" t="s">
        <v>690</v>
      </c>
      <c r="O54" s="27" t="n">
        <v>39218</v>
      </c>
      <c r="P54" s="31"/>
      <c r="Q54" s="31"/>
      <c r="R54" s="31"/>
      <c r="S54" s="31"/>
      <c r="T54" s="31"/>
      <c r="U54" s="31"/>
      <c r="V54" s="31"/>
      <c r="W54" s="50" t="s">
        <v>39</v>
      </c>
      <c r="X54" s="50" t="s">
        <v>39</v>
      </c>
      <c r="Y54" s="50" t="s">
        <v>39</v>
      </c>
    </row>
    <row r="55" customFormat="false" ht="12.75" hidden="false" customHeight="false" outlineLevel="2" collapsed="false">
      <c r="A55" s="31" t="n">
        <v>31080</v>
      </c>
      <c r="B55" s="24" t="s">
        <v>735</v>
      </c>
      <c r="C55" s="26" t="s">
        <v>725</v>
      </c>
      <c r="D55" s="26" t="s">
        <v>736</v>
      </c>
      <c r="E55" s="26" t="s">
        <v>687</v>
      </c>
      <c r="F55" s="27" t="n">
        <v>39342</v>
      </c>
      <c r="G55" s="28"/>
      <c r="H55" s="27"/>
      <c r="I55" s="27" t="n">
        <v>39479</v>
      </c>
      <c r="J55" s="101" t="n">
        <f aca="false">(I55-F55)/30</f>
        <v>4.56666666666667</v>
      </c>
      <c r="K55" s="26" t="s">
        <v>737</v>
      </c>
      <c r="L55" s="26" t="s">
        <v>738</v>
      </c>
      <c r="M55" s="26" t="s">
        <v>593</v>
      </c>
      <c r="N55" s="26" t="s">
        <v>690</v>
      </c>
      <c r="O55" s="27" t="n">
        <v>39174</v>
      </c>
      <c r="P55" s="31" t="n">
        <v>1.5</v>
      </c>
      <c r="Q55" s="31" t="n">
        <v>3</v>
      </c>
      <c r="R55" s="31" t="n">
        <v>7</v>
      </c>
      <c r="S55" s="31" t="n">
        <v>9.7</v>
      </c>
      <c r="T55" s="31" t="n">
        <v>9.55</v>
      </c>
      <c r="U55" s="32" t="n">
        <v>10.2</v>
      </c>
      <c r="V55" s="31" t="n">
        <v>8.1</v>
      </c>
      <c r="W55" s="83" t="n">
        <f aca="false">+AVERAGE(V55)</f>
        <v>8.1</v>
      </c>
      <c r="X55" s="50" t="s">
        <v>36</v>
      </c>
      <c r="Y55" s="50" t="s">
        <v>36</v>
      </c>
    </row>
    <row r="56" customFormat="false" ht="13.5" hidden="false" customHeight="false" outlineLevel="2" collapsed="false">
      <c r="A56" s="31" t="n">
        <v>32130</v>
      </c>
      <c r="B56" s="24" t="s">
        <v>739</v>
      </c>
      <c r="C56" s="26" t="s">
        <v>725</v>
      </c>
      <c r="D56" s="26" t="s">
        <v>740</v>
      </c>
      <c r="E56" s="26" t="s">
        <v>741</v>
      </c>
      <c r="F56" s="27" t="n">
        <v>39370</v>
      </c>
      <c r="G56" s="28"/>
      <c r="H56" s="27"/>
      <c r="I56" s="27" t="n">
        <v>39479</v>
      </c>
      <c r="J56" s="101" t="n">
        <f aca="false">(I56-F56)/30</f>
        <v>3.63333333333333</v>
      </c>
      <c r="K56" s="26" t="s">
        <v>742</v>
      </c>
      <c r="L56" s="26" t="s">
        <v>743</v>
      </c>
      <c r="M56" s="26" t="s">
        <v>593</v>
      </c>
      <c r="N56" s="26" t="s">
        <v>690</v>
      </c>
      <c r="O56" s="27" t="n">
        <v>3937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6.6</v>
      </c>
      <c r="U56" s="32" t="n">
        <v>9.3</v>
      </c>
      <c r="V56" s="31" t="n">
        <v>14.65</v>
      </c>
      <c r="W56" s="83" t="n">
        <f aca="false">+AVERAGE(V56)</f>
        <v>14.65</v>
      </c>
      <c r="X56" s="50" t="s">
        <v>36</v>
      </c>
      <c r="Y56" s="50" t="s">
        <v>36</v>
      </c>
    </row>
    <row r="57" s="44" customFormat="true" ht="14.25" hidden="false" customHeight="false" outlineLevel="1" collapsed="false">
      <c r="A57" s="39"/>
      <c r="B57" s="36" t="s">
        <v>744</v>
      </c>
      <c r="C57" s="99"/>
      <c r="D57" s="52"/>
      <c r="E57" s="52"/>
      <c r="F57" s="37"/>
      <c r="G57" s="38"/>
      <c r="H57" s="37"/>
      <c r="I57" s="37"/>
      <c r="J57" s="100"/>
      <c r="K57" s="36"/>
      <c r="L57" s="36"/>
      <c r="M57" s="36"/>
      <c r="N57" s="36"/>
      <c r="O57" s="37"/>
      <c r="P57" s="39"/>
      <c r="Q57" s="39"/>
      <c r="R57" s="39"/>
      <c r="S57" s="39"/>
      <c r="T57" s="39"/>
      <c r="U57" s="39"/>
      <c r="V57" s="40"/>
      <c r="W57" s="41" t="n">
        <f aca="false">SUBTOTAL(1,W53:W56)</f>
        <v>11.375</v>
      </c>
      <c r="X57" s="42" t="s">
        <v>36</v>
      </c>
      <c r="Y57" s="43" t="s">
        <v>36</v>
      </c>
    </row>
    <row r="58" s="44" customFormat="true" ht="13.5" hidden="false" customHeight="false" outlineLevel="1" collapsed="false">
      <c r="A58" s="39"/>
      <c r="B58" s="36"/>
      <c r="C58" s="99"/>
      <c r="D58" s="52"/>
      <c r="E58" s="52"/>
      <c r="F58" s="37"/>
      <c r="G58" s="38"/>
      <c r="H58" s="37"/>
      <c r="I58" s="37"/>
      <c r="J58" s="100"/>
      <c r="K58" s="36"/>
      <c r="L58" s="36"/>
      <c r="M58" s="36"/>
      <c r="N58" s="36"/>
      <c r="O58" s="37"/>
      <c r="P58" s="39"/>
      <c r="Q58" s="39"/>
      <c r="R58" s="39"/>
      <c r="S58" s="39"/>
      <c r="T58" s="39"/>
      <c r="U58" s="39"/>
      <c r="V58" s="39"/>
      <c r="W58" s="46"/>
      <c r="X58" s="46"/>
      <c r="Y58" s="46"/>
    </row>
    <row r="59" customFormat="false" ht="12.75" hidden="false" customHeight="false" outlineLevel="2" collapsed="false">
      <c r="A59" s="31" t="n">
        <v>30082</v>
      </c>
      <c r="B59" s="47" t="s">
        <v>745</v>
      </c>
      <c r="C59" s="26" t="s">
        <v>746</v>
      </c>
      <c r="D59" s="48" t="s">
        <v>747</v>
      </c>
      <c r="E59" s="48" t="s">
        <v>748</v>
      </c>
      <c r="F59" s="27" t="n">
        <v>39258</v>
      </c>
      <c r="G59" s="28" t="s">
        <v>35</v>
      </c>
      <c r="H59" s="27" t="n">
        <v>39465</v>
      </c>
      <c r="I59" s="27" t="s">
        <v>36</v>
      </c>
      <c r="J59" s="101"/>
      <c r="K59" s="26" t="s">
        <v>749</v>
      </c>
      <c r="L59" s="26" t="s">
        <v>750</v>
      </c>
      <c r="M59" s="26" t="s">
        <v>593</v>
      </c>
      <c r="N59" s="26" t="s">
        <v>690</v>
      </c>
      <c r="O59" s="27" t="n">
        <v>38980</v>
      </c>
      <c r="P59" s="31"/>
      <c r="Q59" s="31"/>
      <c r="R59" s="31"/>
      <c r="S59" s="31"/>
      <c r="T59" s="31"/>
      <c r="U59" s="31"/>
      <c r="V59" s="31"/>
      <c r="W59" s="50" t="s">
        <v>39</v>
      </c>
      <c r="X59" s="50" t="s">
        <v>39</v>
      </c>
      <c r="Y59" s="50" t="s">
        <v>39</v>
      </c>
    </row>
    <row r="60" customFormat="false" ht="12.75" hidden="false" customHeight="false" outlineLevel="2" collapsed="false">
      <c r="A60" s="31" t="n">
        <v>31126</v>
      </c>
      <c r="B60" s="24" t="s">
        <v>751</v>
      </c>
      <c r="C60" s="26" t="s">
        <v>746</v>
      </c>
      <c r="D60" s="26" t="s">
        <v>752</v>
      </c>
      <c r="E60" s="26" t="s">
        <v>727</v>
      </c>
      <c r="F60" s="27" t="n">
        <v>39321</v>
      </c>
      <c r="G60" s="28"/>
      <c r="H60" s="27"/>
      <c r="I60" s="27" t="n">
        <v>39367</v>
      </c>
      <c r="J60" s="101" t="n">
        <f aca="false">(I60-F60)/30</f>
        <v>1.53333333333333</v>
      </c>
      <c r="K60" s="26" t="s">
        <v>753</v>
      </c>
      <c r="L60" s="26" t="s">
        <v>754</v>
      </c>
      <c r="M60" s="26" t="s">
        <v>593</v>
      </c>
      <c r="N60" s="26" t="s">
        <v>690</v>
      </c>
      <c r="O60" s="27" t="n">
        <v>39181</v>
      </c>
      <c r="P60" s="31" t="n">
        <v>0</v>
      </c>
      <c r="Q60" s="32" t="n">
        <v>3</v>
      </c>
      <c r="R60" s="31" t="n">
        <v>0.6</v>
      </c>
      <c r="S60" s="31" t="n">
        <v>8.35</v>
      </c>
      <c r="T60" s="31" t="n">
        <v>7.4</v>
      </c>
      <c r="U60" s="31" t="n">
        <v>9.5</v>
      </c>
      <c r="V60" s="31" t="n">
        <v>8.5</v>
      </c>
      <c r="W60" s="83" t="n">
        <f aca="false">AVERAGE(R60:T60)</f>
        <v>5.45</v>
      </c>
      <c r="X60" s="83" t="n">
        <f aca="false">AVERAGE(U60:V60)</f>
        <v>9</v>
      </c>
      <c r="Y60" s="83" t="n">
        <f aca="false">X60-W60</f>
        <v>3.55</v>
      </c>
    </row>
    <row r="61" customFormat="false" ht="13.5" hidden="false" customHeight="false" outlineLevel="2" collapsed="false">
      <c r="A61" s="31" t="n">
        <v>32069</v>
      </c>
      <c r="B61" s="47" t="s">
        <v>755</v>
      </c>
      <c r="C61" s="26" t="s">
        <v>746</v>
      </c>
      <c r="D61" s="48" t="s">
        <v>756</v>
      </c>
      <c r="E61" s="48" t="s">
        <v>727</v>
      </c>
      <c r="F61" s="27" t="n">
        <v>39356</v>
      </c>
      <c r="G61" s="28" t="s">
        <v>35</v>
      </c>
      <c r="H61" s="27" t="n">
        <v>39500</v>
      </c>
      <c r="I61" s="27" t="s">
        <v>36</v>
      </c>
      <c r="J61" s="101"/>
      <c r="K61" s="26" t="s">
        <v>757</v>
      </c>
      <c r="L61" s="26" t="s">
        <v>758</v>
      </c>
      <c r="M61" s="26" t="s">
        <v>593</v>
      </c>
      <c r="N61" s="26" t="s">
        <v>690</v>
      </c>
      <c r="O61" s="27" t="n">
        <v>39356</v>
      </c>
      <c r="P61" s="31"/>
      <c r="Q61" s="31"/>
      <c r="R61" s="31"/>
      <c r="S61" s="31"/>
      <c r="T61" s="31"/>
      <c r="U61" s="31"/>
      <c r="V61" s="31"/>
      <c r="W61" s="34" t="s">
        <v>39</v>
      </c>
      <c r="X61" s="34" t="s">
        <v>39</v>
      </c>
      <c r="Y61" s="34" t="s">
        <v>39</v>
      </c>
    </row>
    <row r="62" s="44" customFormat="true" ht="14.25" hidden="false" customHeight="false" outlineLevel="1" collapsed="false">
      <c r="A62" s="39"/>
      <c r="B62" s="36" t="s">
        <v>759</v>
      </c>
      <c r="C62" s="99"/>
      <c r="D62" s="52"/>
      <c r="E62" s="52"/>
      <c r="F62" s="37"/>
      <c r="G62" s="38"/>
      <c r="H62" s="37"/>
      <c r="I62" s="37"/>
      <c r="J62" s="100"/>
      <c r="K62" s="36"/>
      <c r="L62" s="36"/>
      <c r="M62" s="36"/>
      <c r="N62" s="36"/>
      <c r="O62" s="37"/>
      <c r="P62" s="39"/>
      <c r="Q62" s="39"/>
      <c r="R62" s="39"/>
      <c r="S62" s="39"/>
      <c r="T62" s="39"/>
      <c r="U62" s="39"/>
      <c r="V62" s="40"/>
      <c r="W62" s="41" t="n">
        <f aca="false">SUBTOTAL(1,W59:W61)</f>
        <v>5.45</v>
      </c>
      <c r="X62" s="42" t="n">
        <f aca="false">SUBTOTAL(1,X59:X61)</f>
        <v>9</v>
      </c>
      <c r="Y62" s="77" t="n">
        <f aca="false">X62-W62</f>
        <v>3.55</v>
      </c>
    </row>
    <row r="63" s="44" customFormat="true" ht="13.5" hidden="false" customHeight="false" outlineLevel="1" collapsed="false">
      <c r="A63" s="39"/>
      <c r="B63" s="36"/>
      <c r="C63" s="99"/>
      <c r="D63" s="52"/>
      <c r="E63" s="52"/>
      <c r="F63" s="37"/>
      <c r="G63" s="38"/>
      <c r="H63" s="37"/>
      <c r="I63" s="37"/>
      <c r="J63" s="100"/>
      <c r="K63" s="36"/>
      <c r="L63" s="36"/>
      <c r="M63" s="36"/>
      <c r="N63" s="36"/>
      <c r="O63" s="37"/>
      <c r="P63" s="39"/>
      <c r="Q63" s="39"/>
      <c r="R63" s="39"/>
      <c r="S63" s="39"/>
      <c r="T63" s="39"/>
      <c r="U63" s="39"/>
      <c r="V63" s="39"/>
      <c r="W63" s="46"/>
      <c r="X63" s="46"/>
      <c r="Y63" s="46"/>
    </row>
    <row r="64" customFormat="false" ht="12.75" hidden="false" customHeight="false" outlineLevel="2" collapsed="false">
      <c r="A64" s="31" t="n">
        <v>31312</v>
      </c>
      <c r="B64" s="47" t="s">
        <v>760</v>
      </c>
      <c r="C64" s="26" t="s">
        <v>761</v>
      </c>
      <c r="D64" s="48" t="s">
        <v>762</v>
      </c>
      <c r="E64" s="48" t="s">
        <v>741</v>
      </c>
      <c r="F64" s="27" t="n">
        <v>39218</v>
      </c>
      <c r="G64" s="28" t="s">
        <v>35</v>
      </c>
      <c r="H64" s="27" t="n">
        <v>39430</v>
      </c>
      <c r="I64" s="27" t="s">
        <v>36</v>
      </c>
      <c r="J64" s="101"/>
      <c r="K64" s="26" t="s">
        <v>763</v>
      </c>
      <c r="L64" s="26" t="s">
        <v>764</v>
      </c>
      <c r="M64" s="26" t="s">
        <v>593</v>
      </c>
      <c r="N64" s="26" t="s">
        <v>690</v>
      </c>
      <c r="O64" s="27" t="n">
        <v>39218</v>
      </c>
      <c r="P64" s="31"/>
      <c r="Q64" s="31"/>
      <c r="R64" s="31"/>
      <c r="S64" s="31"/>
      <c r="T64" s="31"/>
      <c r="U64" s="31"/>
      <c r="V64" s="31"/>
      <c r="W64" s="50" t="s">
        <v>39</v>
      </c>
      <c r="X64" s="50" t="s">
        <v>39</v>
      </c>
      <c r="Y64" s="50" t="s">
        <v>39</v>
      </c>
    </row>
    <row r="65" customFormat="false" ht="13.5" hidden="false" customHeight="false" outlineLevel="2" collapsed="false">
      <c r="A65" s="31" t="n">
        <v>32259</v>
      </c>
      <c r="B65" s="24" t="s">
        <v>765</v>
      </c>
      <c r="C65" s="26" t="s">
        <v>761</v>
      </c>
      <c r="D65" s="26" t="s">
        <v>766</v>
      </c>
      <c r="E65" s="26" t="s">
        <v>651</v>
      </c>
      <c r="F65" s="27" t="n">
        <v>39391</v>
      </c>
      <c r="G65" s="28"/>
      <c r="H65" s="27"/>
      <c r="I65" s="27" t="n">
        <v>39479</v>
      </c>
      <c r="J65" s="101" t="n">
        <f aca="false">(I65-F65)/30</f>
        <v>2.93333333333333</v>
      </c>
      <c r="K65" s="26" t="s">
        <v>767</v>
      </c>
      <c r="L65" s="26" t="s">
        <v>768</v>
      </c>
      <c r="M65" s="26" t="s">
        <v>593</v>
      </c>
      <c r="N65" s="26" t="s">
        <v>690</v>
      </c>
      <c r="O65" s="27" t="n">
        <v>39391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2.6</v>
      </c>
      <c r="U65" s="32" t="n">
        <v>14</v>
      </c>
      <c r="V65" s="31" t="n">
        <v>34.5</v>
      </c>
      <c r="W65" s="82" t="n">
        <f aca="false">+AVERAGE(V65)</f>
        <v>34.5</v>
      </c>
      <c r="X65" s="34" t="s">
        <v>36</v>
      </c>
      <c r="Y65" s="34" t="s">
        <v>36</v>
      </c>
    </row>
    <row r="66" s="44" customFormat="true" ht="14.25" hidden="false" customHeight="false" outlineLevel="1" collapsed="false">
      <c r="A66" s="39"/>
      <c r="B66" s="36" t="s">
        <v>769</v>
      </c>
      <c r="C66" s="99"/>
      <c r="D66" s="36"/>
      <c r="E66" s="36"/>
      <c r="F66" s="37"/>
      <c r="G66" s="38"/>
      <c r="H66" s="37"/>
      <c r="I66" s="37"/>
      <c r="J66" s="100"/>
      <c r="K66" s="36"/>
      <c r="L66" s="36"/>
      <c r="M66" s="36"/>
      <c r="N66" s="36"/>
      <c r="O66" s="37"/>
      <c r="P66" s="39"/>
      <c r="Q66" s="39"/>
      <c r="R66" s="39"/>
      <c r="S66" s="39"/>
      <c r="T66" s="39"/>
      <c r="U66" s="39"/>
      <c r="V66" s="40"/>
      <c r="W66" s="75" t="n">
        <f aca="false">SUBTOTAL(1,W64:W65)</f>
        <v>34.5</v>
      </c>
      <c r="X66" s="42" t="s">
        <v>36</v>
      </c>
      <c r="Y66" s="43" t="s">
        <v>36</v>
      </c>
    </row>
    <row r="67" s="44" customFormat="true" ht="13.5" hidden="false" customHeight="false" outlineLevel="1" collapsed="false">
      <c r="A67" s="39"/>
      <c r="B67" s="36"/>
      <c r="C67" s="99"/>
      <c r="D67" s="36"/>
      <c r="E67" s="36"/>
      <c r="F67" s="37"/>
      <c r="G67" s="38"/>
      <c r="H67" s="37"/>
      <c r="I67" s="37"/>
      <c r="J67" s="100"/>
      <c r="K67" s="36"/>
      <c r="L67" s="36"/>
      <c r="M67" s="36"/>
      <c r="N67" s="36"/>
      <c r="O67" s="37"/>
      <c r="P67" s="39"/>
      <c r="Q67" s="39"/>
      <c r="R67" s="39"/>
      <c r="S67" s="39"/>
      <c r="T67" s="39"/>
      <c r="U67" s="39"/>
      <c r="V67" s="39"/>
      <c r="W67" s="79"/>
      <c r="X67" s="46"/>
      <c r="Y67" s="46"/>
    </row>
    <row r="68" customFormat="false" ht="12.75" hidden="false" customHeight="false" outlineLevel="2" collapsed="false">
      <c r="A68" s="31" t="n">
        <v>31873</v>
      </c>
      <c r="B68" s="24" t="s">
        <v>770</v>
      </c>
      <c r="C68" s="26" t="s">
        <v>771</v>
      </c>
      <c r="D68" s="26" t="s">
        <v>772</v>
      </c>
      <c r="E68" s="26" t="s">
        <v>741</v>
      </c>
      <c r="F68" s="27" t="n">
        <v>39318</v>
      </c>
      <c r="G68" s="28"/>
      <c r="H68" s="27"/>
      <c r="I68" s="27" t="n">
        <v>39479</v>
      </c>
      <c r="J68" s="101" t="n">
        <f aca="false">(I68-F68)/30</f>
        <v>5.36666666666667</v>
      </c>
      <c r="K68" s="26" t="s">
        <v>773</v>
      </c>
      <c r="L68" s="26" t="s">
        <v>774</v>
      </c>
      <c r="M68" s="26" t="s">
        <v>593</v>
      </c>
      <c r="N68" s="26" t="s">
        <v>690</v>
      </c>
      <c r="O68" s="27" t="n">
        <v>39318</v>
      </c>
      <c r="P68" s="31" t="n">
        <v>1.65</v>
      </c>
      <c r="Q68" s="31" t="n">
        <v>0.5</v>
      </c>
      <c r="R68" s="31" t="n">
        <v>2.5</v>
      </c>
      <c r="S68" s="31" t="n">
        <v>6.15</v>
      </c>
      <c r="T68" s="31" t="n">
        <v>2</v>
      </c>
      <c r="U68" s="32" t="n">
        <v>11.5</v>
      </c>
      <c r="V68" s="31" t="n">
        <v>8.9</v>
      </c>
      <c r="W68" s="83" t="n">
        <f aca="false">+AVERAGE(V68)</f>
        <v>8.9</v>
      </c>
      <c r="X68" s="50" t="s">
        <v>36</v>
      </c>
      <c r="Y68" s="50" t="s">
        <v>36</v>
      </c>
    </row>
    <row r="69" customFormat="false" ht="13.5" hidden="false" customHeight="false" outlineLevel="2" collapsed="false">
      <c r="A69" s="31" t="n">
        <v>31818</v>
      </c>
      <c r="B69" s="24" t="s">
        <v>775</v>
      </c>
      <c r="C69" s="26" t="s">
        <v>771</v>
      </c>
      <c r="D69" s="26" t="s">
        <v>776</v>
      </c>
      <c r="E69" s="26" t="s">
        <v>741</v>
      </c>
      <c r="F69" s="27" t="n">
        <v>39314</v>
      </c>
      <c r="G69" s="28"/>
      <c r="H69" s="27"/>
      <c r="I69" s="27" t="n">
        <v>39356</v>
      </c>
      <c r="J69" s="101" t="n">
        <f aca="false">(I69-F69)/30</f>
        <v>1.4</v>
      </c>
      <c r="K69" s="26" t="s">
        <v>777</v>
      </c>
      <c r="L69" s="26" t="s">
        <v>778</v>
      </c>
      <c r="M69" s="26" t="s">
        <v>593</v>
      </c>
      <c r="N69" s="26" t="s">
        <v>690</v>
      </c>
      <c r="O69" s="27" t="n">
        <v>39314</v>
      </c>
      <c r="P69" s="31" t="n">
        <v>3.9</v>
      </c>
      <c r="Q69" s="32" t="n">
        <v>2.4</v>
      </c>
      <c r="R69" s="31" t="n">
        <v>5.7</v>
      </c>
      <c r="S69" s="31" t="n">
        <v>2.35</v>
      </c>
      <c r="T69" s="31" t="n">
        <v>5.85</v>
      </c>
      <c r="U69" s="31" t="n">
        <v>9.8</v>
      </c>
      <c r="V69" s="31" t="n">
        <v>3.85</v>
      </c>
      <c r="W69" s="83" t="n">
        <f aca="false">AVERAGE(R69:T69)</f>
        <v>4.63333333333333</v>
      </c>
      <c r="X69" s="83" t="n">
        <f aca="false">AVERAGE(U69:V69)</f>
        <v>6.825</v>
      </c>
      <c r="Y69" s="83" t="n">
        <f aca="false">X69-W69</f>
        <v>2.19166666666667</v>
      </c>
    </row>
    <row r="70" s="44" customFormat="true" ht="14.25" hidden="false" customHeight="false" outlineLevel="1" collapsed="false">
      <c r="A70" s="39"/>
      <c r="B70" s="36" t="s">
        <v>779</v>
      </c>
      <c r="C70" s="99"/>
      <c r="D70" s="52"/>
      <c r="E70" s="52"/>
      <c r="F70" s="37"/>
      <c r="G70" s="38"/>
      <c r="H70" s="37"/>
      <c r="I70" s="37"/>
      <c r="J70" s="100"/>
      <c r="K70" s="36"/>
      <c r="L70" s="36"/>
      <c r="M70" s="36"/>
      <c r="N70" s="36"/>
      <c r="O70" s="37"/>
      <c r="P70" s="39"/>
      <c r="Q70" s="39"/>
      <c r="R70" s="39"/>
      <c r="S70" s="39"/>
      <c r="T70" s="39"/>
      <c r="U70" s="39"/>
      <c r="V70" s="40"/>
      <c r="W70" s="41" t="n">
        <f aca="false">SUBTOTAL(1,W68:W69)</f>
        <v>6.76666666666667</v>
      </c>
      <c r="X70" s="42" t="n">
        <f aca="false">SUBTOTAL(1,X68:X69)</f>
        <v>6.825</v>
      </c>
      <c r="Y70" s="77" t="n">
        <f aca="false">X70-W70</f>
        <v>0.0583333333333327</v>
      </c>
    </row>
    <row r="71" s="44" customFormat="true" ht="13.5" hidden="false" customHeight="false" outlineLevel="1" collapsed="false">
      <c r="A71" s="39"/>
      <c r="B71" s="36"/>
      <c r="C71" s="99"/>
      <c r="D71" s="52"/>
      <c r="E71" s="52"/>
      <c r="F71" s="37"/>
      <c r="G71" s="38"/>
      <c r="H71" s="37"/>
      <c r="I71" s="37"/>
      <c r="J71" s="100"/>
      <c r="K71" s="36"/>
      <c r="L71" s="36"/>
      <c r="M71" s="36"/>
      <c r="N71" s="36"/>
      <c r="O71" s="37"/>
      <c r="P71" s="39"/>
      <c r="Q71" s="39"/>
      <c r="R71" s="39"/>
      <c r="S71" s="39"/>
      <c r="T71" s="39"/>
      <c r="U71" s="39"/>
      <c r="V71" s="39"/>
      <c r="W71" s="46"/>
      <c r="X71" s="46"/>
      <c r="Y71" s="46"/>
    </row>
    <row r="72" customFormat="false" ht="13.5" hidden="false" customHeight="false" outlineLevel="2" collapsed="false">
      <c r="A72" s="31" t="n">
        <v>27237</v>
      </c>
      <c r="B72" s="47" t="s">
        <v>780</v>
      </c>
      <c r="C72" s="26" t="s">
        <v>781</v>
      </c>
      <c r="D72" s="48" t="s">
        <v>782</v>
      </c>
      <c r="E72" s="48" t="s">
        <v>783</v>
      </c>
      <c r="F72" s="27" t="n">
        <v>39188</v>
      </c>
      <c r="G72" s="28" t="s">
        <v>35</v>
      </c>
      <c r="H72" s="27" t="n">
        <v>39409</v>
      </c>
      <c r="I72" s="27" t="s">
        <v>36</v>
      </c>
      <c r="J72" s="101"/>
      <c r="K72" s="26" t="s">
        <v>784</v>
      </c>
      <c r="L72" s="26" t="s">
        <v>785</v>
      </c>
      <c r="M72" s="26" t="s">
        <v>593</v>
      </c>
      <c r="N72" s="26" t="s">
        <v>690</v>
      </c>
      <c r="O72" s="27" t="n">
        <v>38503</v>
      </c>
      <c r="P72" s="31"/>
      <c r="Q72" s="31"/>
      <c r="R72" s="31"/>
      <c r="S72" s="31"/>
      <c r="T72" s="31"/>
      <c r="U72" s="31"/>
      <c r="V72" s="31"/>
      <c r="W72" s="34" t="s">
        <v>39</v>
      </c>
      <c r="X72" s="34" t="s">
        <v>39</v>
      </c>
      <c r="Y72" s="34" t="s">
        <v>39</v>
      </c>
    </row>
    <row r="73" s="44" customFormat="true" ht="14.25" hidden="false" customHeight="false" outlineLevel="1" collapsed="false">
      <c r="A73" s="39"/>
      <c r="B73" s="36" t="s">
        <v>786</v>
      </c>
      <c r="C73" s="99"/>
      <c r="D73" s="52"/>
      <c r="E73" s="52"/>
      <c r="F73" s="37"/>
      <c r="G73" s="38"/>
      <c r="H73" s="37"/>
      <c r="I73" s="37"/>
      <c r="J73" s="100"/>
      <c r="K73" s="36"/>
      <c r="L73" s="36"/>
      <c r="M73" s="36"/>
      <c r="N73" s="36"/>
      <c r="O73" s="37"/>
      <c r="P73" s="39"/>
      <c r="Q73" s="39"/>
      <c r="R73" s="39"/>
      <c r="S73" s="39"/>
      <c r="T73" s="39"/>
      <c r="U73" s="39"/>
      <c r="V73" s="40"/>
      <c r="W73" s="41" t="s">
        <v>36</v>
      </c>
      <c r="X73" s="42" t="s">
        <v>36</v>
      </c>
      <c r="Y73" s="43" t="s">
        <v>36</v>
      </c>
    </row>
    <row r="74" s="44" customFormat="true" ht="13.5" hidden="false" customHeight="false" outlineLevel="1" collapsed="false">
      <c r="A74" s="39"/>
      <c r="B74" s="36"/>
      <c r="C74" s="99"/>
      <c r="D74" s="52"/>
      <c r="E74" s="52"/>
      <c r="F74" s="37"/>
      <c r="G74" s="38"/>
      <c r="H74" s="37"/>
      <c r="I74" s="37"/>
      <c r="J74" s="100"/>
      <c r="K74" s="36"/>
      <c r="L74" s="36"/>
      <c r="M74" s="36"/>
      <c r="N74" s="36"/>
      <c r="O74" s="37"/>
      <c r="P74" s="39"/>
      <c r="Q74" s="39"/>
      <c r="R74" s="39"/>
      <c r="S74" s="39"/>
      <c r="T74" s="39"/>
      <c r="U74" s="39"/>
      <c r="V74" s="39"/>
      <c r="W74" s="46"/>
      <c r="X74" s="46"/>
      <c r="Y74" s="46"/>
    </row>
    <row r="75" customFormat="false" ht="12.75" hidden="false" customHeight="false" outlineLevel="2" collapsed="false">
      <c r="A75" s="31" t="n">
        <v>31702</v>
      </c>
      <c r="B75" s="47" t="s">
        <v>787</v>
      </c>
      <c r="C75" s="26" t="s">
        <v>788</v>
      </c>
      <c r="D75" s="48" t="s">
        <v>789</v>
      </c>
      <c r="E75" s="48" t="s">
        <v>790</v>
      </c>
      <c r="F75" s="27" t="n">
        <v>39296</v>
      </c>
      <c r="G75" s="28" t="s">
        <v>35</v>
      </c>
      <c r="H75" s="27" t="n">
        <v>39388</v>
      </c>
      <c r="I75" s="27" t="s">
        <v>36</v>
      </c>
      <c r="J75" s="101"/>
      <c r="K75" s="26" t="s">
        <v>791</v>
      </c>
      <c r="L75" s="26" t="s">
        <v>792</v>
      </c>
      <c r="M75" s="26" t="s">
        <v>593</v>
      </c>
      <c r="N75" s="26" t="s">
        <v>793</v>
      </c>
      <c r="O75" s="27" t="n">
        <v>39296</v>
      </c>
      <c r="P75" s="31"/>
      <c r="Q75" s="31"/>
      <c r="R75" s="31"/>
      <c r="S75" s="31"/>
      <c r="T75" s="31"/>
      <c r="U75" s="31"/>
      <c r="V75" s="31"/>
      <c r="W75" s="50" t="s">
        <v>39</v>
      </c>
      <c r="X75" s="50" t="s">
        <v>39</v>
      </c>
      <c r="Y75" s="50" t="s">
        <v>39</v>
      </c>
    </row>
    <row r="76" customFormat="false" ht="13.5" hidden="false" customHeight="false" outlineLevel="2" collapsed="false">
      <c r="A76" s="31" t="n">
        <v>31618</v>
      </c>
      <c r="B76" s="24" t="s">
        <v>794</v>
      </c>
      <c r="C76" s="26" t="s">
        <v>788</v>
      </c>
      <c r="D76" s="26" t="s">
        <v>795</v>
      </c>
      <c r="E76" s="26" t="s">
        <v>790</v>
      </c>
      <c r="F76" s="27" t="n">
        <v>39281</v>
      </c>
      <c r="G76" s="28"/>
      <c r="H76" s="27"/>
      <c r="I76" s="27" t="n">
        <v>39388</v>
      </c>
      <c r="J76" s="101" t="n">
        <f aca="false">(I76-F76)/30</f>
        <v>3.56666666666667</v>
      </c>
      <c r="K76" s="26" t="s">
        <v>796</v>
      </c>
      <c r="L76" s="26" t="s">
        <v>797</v>
      </c>
      <c r="M76" s="26" t="s">
        <v>593</v>
      </c>
      <c r="N76" s="26" t="s">
        <v>793</v>
      </c>
      <c r="O76" s="27" t="n">
        <v>39281</v>
      </c>
      <c r="P76" s="31" t="n">
        <v>12.9</v>
      </c>
      <c r="Q76" s="31" t="n">
        <v>7</v>
      </c>
      <c r="R76" s="32" t="n">
        <v>13.7</v>
      </c>
      <c r="S76" s="31" t="n">
        <v>9.65</v>
      </c>
      <c r="T76" s="31" t="n">
        <v>22.85</v>
      </c>
      <c r="U76" s="31" t="n">
        <v>20.95</v>
      </c>
      <c r="V76" s="31" t="n">
        <v>29.85</v>
      </c>
      <c r="W76" s="83" t="n">
        <f aca="false">AVERAGE(S76:U76)</f>
        <v>17.8166666666667</v>
      </c>
      <c r="X76" s="83" t="n">
        <f aca="false">AVERAGE(V76)</f>
        <v>29.85</v>
      </c>
      <c r="Y76" s="83" t="n">
        <f aca="false">X76-W76</f>
        <v>12.0333333333333</v>
      </c>
    </row>
    <row r="77" s="44" customFormat="true" ht="14.25" hidden="false" customHeight="false" outlineLevel="1" collapsed="false">
      <c r="A77" s="39"/>
      <c r="B77" s="36" t="s">
        <v>798</v>
      </c>
      <c r="C77" s="99"/>
      <c r="D77" s="52"/>
      <c r="E77" s="52"/>
      <c r="F77" s="37"/>
      <c r="G77" s="38"/>
      <c r="H77" s="37"/>
      <c r="I77" s="37"/>
      <c r="J77" s="100"/>
      <c r="K77" s="36"/>
      <c r="L77" s="36"/>
      <c r="M77" s="36"/>
      <c r="N77" s="36"/>
      <c r="O77" s="37"/>
      <c r="P77" s="39"/>
      <c r="Q77" s="39"/>
      <c r="R77" s="39"/>
      <c r="S77" s="39"/>
      <c r="T77" s="39"/>
      <c r="U77" s="39"/>
      <c r="V77" s="40"/>
      <c r="W77" s="41" t="n">
        <f aca="false">SUBTOTAL(1,W75:W76)</f>
        <v>17.8166666666667</v>
      </c>
      <c r="X77" s="42" t="n">
        <f aca="false">SUBTOTAL(1,X75:X76)</f>
        <v>29.85</v>
      </c>
      <c r="Y77" s="77" t="n">
        <f aca="false">X77-W77</f>
        <v>12.0333333333333</v>
      </c>
    </row>
    <row r="78" s="44" customFormat="true" ht="13.5" hidden="false" customHeight="false" outlineLevel="1" collapsed="false">
      <c r="A78" s="39"/>
      <c r="B78" s="36"/>
      <c r="C78" s="99"/>
      <c r="D78" s="52"/>
      <c r="E78" s="52"/>
      <c r="F78" s="37"/>
      <c r="G78" s="38"/>
      <c r="H78" s="37"/>
      <c r="I78" s="37"/>
      <c r="J78" s="100"/>
      <c r="K78" s="36"/>
      <c r="L78" s="36"/>
      <c r="M78" s="36"/>
      <c r="N78" s="36"/>
      <c r="O78" s="37"/>
      <c r="P78" s="39"/>
      <c r="Q78" s="39"/>
      <c r="R78" s="39"/>
      <c r="S78" s="39"/>
      <c r="T78" s="39"/>
      <c r="U78" s="39"/>
      <c r="V78" s="39"/>
      <c r="W78" s="46"/>
      <c r="X78" s="46"/>
      <c r="Y78" s="46"/>
    </row>
    <row r="79" customFormat="false" ht="13.5" hidden="false" customHeight="false" outlineLevel="2" collapsed="false">
      <c r="A79" s="31" t="n">
        <v>32234</v>
      </c>
      <c r="B79" s="24" t="s">
        <v>799</v>
      </c>
      <c r="C79" s="26" t="s">
        <v>800</v>
      </c>
      <c r="D79" s="26" t="s">
        <v>801</v>
      </c>
      <c r="E79" s="26" t="s">
        <v>790</v>
      </c>
      <c r="F79" s="27" t="n">
        <v>39386</v>
      </c>
      <c r="G79" s="28"/>
      <c r="H79" s="27"/>
      <c r="I79" s="27" t="n">
        <v>39479</v>
      </c>
      <c r="J79" s="101" t="n">
        <f aca="false">(I79-F79)/30</f>
        <v>3.1</v>
      </c>
      <c r="K79" s="26" t="s">
        <v>802</v>
      </c>
      <c r="L79" s="26" t="s">
        <v>803</v>
      </c>
      <c r="M79" s="26" t="s">
        <v>593</v>
      </c>
      <c r="N79" s="26" t="s">
        <v>793</v>
      </c>
      <c r="O79" s="27" t="n">
        <v>39386</v>
      </c>
      <c r="P79" s="31" t="n">
        <v>0</v>
      </c>
      <c r="Q79" s="31" t="n">
        <v>0</v>
      </c>
      <c r="R79" s="31" t="n">
        <v>0</v>
      </c>
      <c r="S79" s="31" t="n">
        <v>11.3</v>
      </c>
      <c r="T79" s="31" t="n">
        <v>11.4</v>
      </c>
      <c r="U79" s="32" t="n">
        <v>21.35</v>
      </c>
      <c r="V79" s="31" t="n">
        <v>14.5</v>
      </c>
      <c r="W79" s="83" t="n">
        <f aca="false">+AVERAGE(V79)</f>
        <v>14.5</v>
      </c>
      <c r="X79" s="50" t="s">
        <v>36</v>
      </c>
      <c r="Y79" s="50" t="s">
        <v>36</v>
      </c>
    </row>
    <row r="80" s="44" customFormat="true" ht="14.25" hidden="false" customHeight="false" outlineLevel="1" collapsed="false">
      <c r="A80" s="39"/>
      <c r="B80" s="36" t="s">
        <v>804</v>
      </c>
      <c r="C80" s="99"/>
      <c r="D80" s="52"/>
      <c r="E80" s="52"/>
      <c r="F80" s="37"/>
      <c r="G80" s="38"/>
      <c r="H80" s="37"/>
      <c r="I80" s="37"/>
      <c r="J80" s="100"/>
      <c r="K80" s="36"/>
      <c r="L80" s="36"/>
      <c r="M80" s="36"/>
      <c r="N80" s="36"/>
      <c r="O80" s="37"/>
      <c r="P80" s="39"/>
      <c r="Q80" s="39"/>
      <c r="R80" s="39"/>
      <c r="S80" s="39"/>
      <c r="T80" s="39"/>
      <c r="U80" s="39"/>
      <c r="V80" s="40"/>
      <c r="W80" s="41" t="n">
        <f aca="false">SUBTOTAL(1,W79:W79)</f>
        <v>14.5</v>
      </c>
      <c r="X80" s="42" t="s">
        <v>36</v>
      </c>
      <c r="Y80" s="43" t="s">
        <v>36</v>
      </c>
    </row>
    <row r="81" s="44" customFormat="true" ht="13.5" hidden="false" customHeight="false" outlineLevel="1" collapsed="false">
      <c r="A81" s="39"/>
      <c r="B81" s="36"/>
      <c r="C81" s="99"/>
      <c r="D81" s="52"/>
      <c r="E81" s="52"/>
      <c r="F81" s="37"/>
      <c r="G81" s="38"/>
      <c r="H81" s="37"/>
      <c r="I81" s="37"/>
      <c r="J81" s="100"/>
      <c r="K81" s="36"/>
      <c r="L81" s="36"/>
      <c r="M81" s="36"/>
      <c r="N81" s="36"/>
      <c r="O81" s="37"/>
      <c r="P81" s="39"/>
      <c r="Q81" s="39"/>
      <c r="R81" s="39"/>
      <c r="S81" s="39"/>
      <c r="T81" s="39"/>
      <c r="U81" s="39"/>
      <c r="V81" s="39"/>
      <c r="W81" s="46"/>
      <c r="X81" s="46"/>
      <c r="Y81" s="46"/>
    </row>
    <row r="82" customFormat="false" ht="13.5" hidden="false" customHeight="false" outlineLevel="2" collapsed="false">
      <c r="A82" s="31" t="n">
        <v>26556</v>
      </c>
      <c r="B82" s="47" t="s">
        <v>805</v>
      </c>
      <c r="C82" s="26" t="s">
        <v>806</v>
      </c>
      <c r="D82" s="48" t="s">
        <v>807</v>
      </c>
      <c r="E82" s="48" t="s">
        <v>808</v>
      </c>
      <c r="F82" s="27" t="n">
        <v>38390</v>
      </c>
      <c r="G82" s="28" t="s">
        <v>97</v>
      </c>
      <c r="H82" s="27" t="n">
        <v>39465</v>
      </c>
      <c r="I82" s="27" t="s">
        <v>36</v>
      </c>
      <c r="J82" s="101"/>
      <c r="K82" s="26" t="s">
        <v>809</v>
      </c>
      <c r="L82" s="26" t="s">
        <v>810</v>
      </c>
      <c r="M82" s="26" t="s">
        <v>593</v>
      </c>
      <c r="N82" s="26" t="s">
        <v>793</v>
      </c>
      <c r="O82" s="27" t="n">
        <v>38390</v>
      </c>
      <c r="P82" s="31"/>
      <c r="Q82" s="31"/>
      <c r="R82" s="31"/>
      <c r="S82" s="31"/>
      <c r="T82" s="31"/>
      <c r="U82" s="31"/>
      <c r="V82" s="31"/>
      <c r="W82" s="34" t="s">
        <v>39</v>
      </c>
      <c r="X82" s="34" t="s">
        <v>39</v>
      </c>
      <c r="Y82" s="34" t="s">
        <v>39</v>
      </c>
    </row>
    <row r="83" s="44" customFormat="true" ht="14.25" hidden="false" customHeight="false" outlineLevel="1" collapsed="false">
      <c r="A83" s="39"/>
      <c r="B83" s="36" t="s">
        <v>811</v>
      </c>
      <c r="C83" s="99"/>
      <c r="D83" s="52"/>
      <c r="E83" s="52"/>
      <c r="F83" s="37"/>
      <c r="G83" s="38"/>
      <c r="H83" s="37"/>
      <c r="I83" s="37"/>
      <c r="J83" s="100"/>
      <c r="K83" s="36"/>
      <c r="L83" s="36"/>
      <c r="M83" s="36"/>
      <c r="N83" s="36"/>
      <c r="O83" s="37"/>
      <c r="P83" s="39"/>
      <c r="Q83" s="39"/>
      <c r="R83" s="39"/>
      <c r="S83" s="39"/>
      <c r="T83" s="39"/>
      <c r="U83" s="39"/>
      <c r="V83" s="40"/>
      <c r="W83" s="41" t="s">
        <v>36</v>
      </c>
      <c r="X83" s="42" t="s">
        <v>36</v>
      </c>
      <c r="Y83" s="43" t="s">
        <v>36</v>
      </c>
    </row>
    <row r="84" s="44" customFormat="true" ht="13.5" hidden="false" customHeight="false" outlineLevel="1" collapsed="false">
      <c r="A84" s="39"/>
      <c r="B84" s="36"/>
      <c r="C84" s="99"/>
      <c r="D84" s="52"/>
      <c r="E84" s="52"/>
      <c r="F84" s="37"/>
      <c r="G84" s="38"/>
      <c r="H84" s="37"/>
      <c r="I84" s="37"/>
      <c r="J84" s="100"/>
      <c r="K84" s="36"/>
      <c r="L84" s="36"/>
      <c r="M84" s="36"/>
      <c r="N84" s="36"/>
      <c r="O84" s="37"/>
      <c r="P84" s="39"/>
      <c r="Q84" s="39"/>
      <c r="R84" s="39"/>
      <c r="S84" s="39"/>
      <c r="T84" s="39"/>
      <c r="U84" s="39"/>
      <c r="V84" s="39"/>
      <c r="W84" s="46"/>
      <c r="X84" s="46"/>
      <c r="Y84" s="46"/>
    </row>
    <row r="85" customFormat="false" ht="12.75" hidden="false" customHeight="false" outlineLevel="2" collapsed="false">
      <c r="A85" s="31" t="n">
        <v>8612</v>
      </c>
      <c r="B85" s="47" t="s">
        <v>812</v>
      </c>
      <c r="C85" s="26" t="s">
        <v>813</v>
      </c>
      <c r="D85" s="48" t="s">
        <v>814</v>
      </c>
      <c r="E85" s="48" t="s">
        <v>808</v>
      </c>
      <c r="F85" s="27" t="n">
        <v>38698</v>
      </c>
      <c r="G85" s="28" t="s">
        <v>35</v>
      </c>
      <c r="H85" s="27" t="n">
        <v>39476</v>
      </c>
      <c r="I85" s="27" t="s">
        <v>36</v>
      </c>
      <c r="J85" s="101"/>
      <c r="K85" s="26" t="s">
        <v>815</v>
      </c>
      <c r="L85" s="26" t="s">
        <v>816</v>
      </c>
      <c r="M85" s="26" t="s">
        <v>593</v>
      </c>
      <c r="N85" s="26" t="s">
        <v>793</v>
      </c>
      <c r="O85" s="27" t="n">
        <v>35611</v>
      </c>
      <c r="P85" s="31"/>
      <c r="Q85" s="31"/>
      <c r="R85" s="31"/>
      <c r="S85" s="31"/>
      <c r="T85" s="31"/>
      <c r="U85" s="31"/>
      <c r="V85" s="31"/>
      <c r="W85" s="50" t="s">
        <v>39</v>
      </c>
      <c r="X85" s="50" t="s">
        <v>39</v>
      </c>
      <c r="Y85" s="50" t="s">
        <v>39</v>
      </c>
    </row>
    <row r="86" customFormat="false" ht="13.5" hidden="false" customHeight="false" outlineLevel="2" collapsed="false">
      <c r="A86" s="31" t="n">
        <v>31926</v>
      </c>
      <c r="B86" s="24" t="s">
        <v>817</v>
      </c>
      <c r="C86" s="26" t="s">
        <v>813</v>
      </c>
      <c r="D86" s="26" t="s">
        <v>814</v>
      </c>
      <c r="E86" s="26" t="s">
        <v>808</v>
      </c>
      <c r="F86" s="27" t="n">
        <v>39336</v>
      </c>
      <c r="G86" s="28"/>
      <c r="H86" s="27"/>
      <c r="I86" s="27" t="n">
        <v>39479</v>
      </c>
      <c r="J86" s="101" t="n">
        <f aca="false">(I86-F86)/30</f>
        <v>4.76666666666667</v>
      </c>
      <c r="K86" s="26" t="s">
        <v>815</v>
      </c>
      <c r="L86" s="26" t="s">
        <v>816</v>
      </c>
      <c r="M86" s="26" t="s">
        <v>593</v>
      </c>
      <c r="N86" s="26" t="s">
        <v>793</v>
      </c>
      <c r="O86" s="27" t="n">
        <v>39336</v>
      </c>
      <c r="P86" s="31" t="n">
        <v>0</v>
      </c>
      <c r="Q86" s="31" t="n">
        <v>3.4</v>
      </c>
      <c r="R86" s="31" t="n">
        <v>13.05</v>
      </c>
      <c r="S86" s="31" t="n">
        <v>8.25</v>
      </c>
      <c r="T86" s="31" t="n">
        <v>11.45</v>
      </c>
      <c r="U86" s="32" t="n">
        <v>23.6</v>
      </c>
      <c r="V86" s="31" t="n">
        <v>31.1</v>
      </c>
      <c r="W86" s="83" t="n">
        <f aca="false">+AVERAGE(V86)</f>
        <v>31.1</v>
      </c>
      <c r="X86" s="50" t="s">
        <v>36</v>
      </c>
      <c r="Y86" s="50" t="s">
        <v>36</v>
      </c>
    </row>
    <row r="87" s="44" customFormat="true" ht="14.25" hidden="false" customHeight="false" outlineLevel="1" collapsed="false">
      <c r="A87" s="39"/>
      <c r="B87" s="36" t="s">
        <v>818</v>
      </c>
      <c r="C87" s="99"/>
      <c r="D87" s="52"/>
      <c r="E87" s="52"/>
      <c r="F87" s="37"/>
      <c r="G87" s="38"/>
      <c r="H87" s="37"/>
      <c r="I87" s="37"/>
      <c r="J87" s="100"/>
      <c r="K87" s="36"/>
      <c r="L87" s="36"/>
      <c r="M87" s="36"/>
      <c r="N87" s="36"/>
      <c r="O87" s="37"/>
      <c r="P87" s="39"/>
      <c r="Q87" s="39"/>
      <c r="R87" s="39"/>
      <c r="S87" s="39"/>
      <c r="T87" s="39"/>
      <c r="U87" s="39"/>
      <c r="V87" s="40"/>
      <c r="W87" s="41" t="n">
        <f aca="false">SUBTOTAL(1,W85:W86)</f>
        <v>31.1</v>
      </c>
      <c r="X87" s="42" t="s">
        <v>36</v>
      </c>
      <c r="Y87" s="43" t="s">
        <v>36</v>
      </c>
    </row>
    <row r="88" s="44" customFormat="true" ht="13.5" hidden="false" customHeight="false" outlineLevel="1" collapsed="false">
      <c r="A88" s="39"/>
      <c r="B88" s="36"/>
      <c r="C88" s="99"/>
      <c r="D88" s="52"/>
      <c r="E88" s="52"/>
      <c r="F88" s="37"/>
      <c r="G88" s="38"/>
      <c r="H88" s="37"/>
      <c r="I88" s="37"/>
      <c r="J88" s="100"/>
      <c r="K88" s="36"/>
      <c r="L88" s="36"/>
      <c r="M88" s="36"/>
      <c r="N88" s="36"/>
      <c r="O88" s="37"/>
      <c r="P88" s="39"/>
      <c r="Q88" s="39"/>
      <c r="R88" s="39"/>
      <c r="S88" s="39"/>
      <c r="T88" s="39"/>
      <c r="U88" s="39"/>
      <c r="V88" s="39"/>
      <c r="W88" s="46"/>
      <c r="X88" s="46"/>
      <c r="Y88" s="46"/>
    </row>
    <row r="89" customFormat="false" ht="13.5" hidden="false" customHeight="false" outlineLevel="2" collapsed="false">
      <c r="A89" s="31" t="n">
        <v>23708</v>
      </c>
      <c r="B89" s="47" t="s">
        <v>819</v>
      </c>
      <c r="C89" s="26" t="s">
        <v>820</v>
      </c>
      <c r="D89" s="48" t="s">
        <v>821</v>
      </c>
      <c r="E89" s="48" t="s">
        <v>748</v>
      </c>
      <c r="F89" s="27" t="n">
        <v>37804</v>
      </c>
      <c r="G89" s="28" t="s">
        <v>35</v>
      </c>
      <c r="H89" s="27" t="n">
        <v>39528</v>
      </c>
      <c r="I89" s="27" t="s">
        <v>36</v>
      </c>
      <c r="J89" s="101"/>
      <c r="K89" s="26" t="s">
        <v>822</v>
      </c>
      <c r="L89" s="26" t="s">
        <v>823</v>
      </c>
      <c r="M89" s="26" t="s">
        <v>593</v>
      </c>
      <c r="N89" s="26" t="s">
        <v>793</v>
      </c>
      <c r="O89" s="27" t="n">
        <v>37804</v>
      </c>
      <c r="P89" s="31"/>
      <c r="Q89" s="31"/>
      <c r="R89" s="31"/>
      <c r="S89" s="31"/>
      <c r="T89" s="31"/>
      <c r="U89" s="31"/>
      <c r="V89" s="31"/>
      <c r="W89" s="34" t="s">
        <v>39</v>
      </c>
      <c r="X89" s="34" t="s">
        <v>39</v>
      </c>
      <c r="Y89" s="34" t="s">
        <v>39</v>
      </c>
    </row>
    <row r="90" s="44" customFormat="true" ht="14.25" hidden="false" customHeight="false" outlineLevel="1" collapsed="false">
      <c r="A90" s="39"/>
      <c r="B90" s="36" t="s">
        <v>824</v>
      </c>
      <c r="C90" s="99"/>
      <c r="D90" s="52"/>
      <c r="E90" s="52"/>
      <c r="F90" s="37"/>
      <c r="G90" s="38"/>
      <c r="H90" s="37"/>
      <c r="I90" s="37"/>
      <c r="J90" s="100"/>
      <c r="K90" s="36"/>
      <c r="L90" s="36"/>
      <c r="M90" s="36"/>
      <c r="N90" s="36"/>
      <c r="O90" s="37"/>
      <c r="P90" s="39"/>
      <c r="Q90" s="39"/>
      <c r="R90" s="39"/>
      <c r="S90" s="39"/>
      <c r="T90" s="39"/>
      <c r="U90" s="39"/>
      <c r="V90" s="40"/>
      <c r="W90" s="41" t="s">
        <v>36</v>
      </c>
      <c r="X90" s="42" t="s">
        <v>36</v>
      </c>
      <c r="Y90" s="43" t="s">
        <v>36</v>
      </c>
    </row>
    <row r="91" s="44" customFormat="true" ht="13.5" hidden="false" customHeight="false" outlineLevel="1" collapsed="false">
      <c r="A91" s="39"/>
      <c r="B91" s="36"/>
      <c r="C91" s="99"/>
      <c r="D91" s="52"/>
      <c r="E91" s="52"/>
      <c r="F91" s="37"/>
      <c r="G91" s="38"/>
      <c r="H91" s="37"/>
      <c r="I91" s="37"/>
      <c r="J91" s="100"/>
      <c r="K91" s="36"/>
      <c r="L91" s="36"/>
      <c r="M91" s="36"/>
      <c r="N91" s="36"/>
      <c r="O91" s="37"/>
      <c r="P91" s="39"/>
      <c r="Q91" s="39"/>
      <c r="R91" s="39"/>
      <c r="S91" s="39"/>
      <c r="T91" s="39"/>
      <c r="U91" s="39"/>
      <c r="V91" s="39"/>
      <c r="W91" s="46"/>
      <c r="X91" s="46"/>
      <c r="Y91" s="46"/>
    </row>
    <row r="92" customFormat="false" ht="12.75" hidden="false" customHeight="false" outlineLevel="2" collapsed="false">
      <c r="A92" s="31" t="n">
        <v>11377</v>
      </c>
      <c r="B92" s="24" t="s">
        <v>825</v>
      </c>
      <c r="C92" s="26" t="s">
        <v>826</v>
      </c>
      <c r="D92" s="26" t="s">
        <v>827</v>
      </c>
      <c r="E92" s="26" t="s">
        <v>783</v>
      </c>
      <c r="F92" s="27" t="n">
        <v>39370</v>
      </c>
      <c r="G92" s="28"/>
      <c r="H92" s="27"/>
      <c r="I92" s="27" t="n">
        <v>39479</v>
      </c>
      <c r="J92" s="101" t="n">
        <f aca="false">(I92-F92)/30</f>
        <v>3.63333333333333</v>
      </c>
      <c r="K92" s="26" t="s">
        <v>828</v>
      </c>
      <c r="L92" s="26" t="s">
        <v>829</v>
      </c>
      <c r="M92" s="26" t="s">
        <v>593</v>
      </c>
      <c r="N92" s="26" t="s">
        <v>830</v>
      </c>
      <c r="O92" s="27" t="n">
        <v>36248</v>
      </c>
      <c r="P92" s="31" t="n">
        <v>0</v>
      </c>
      <c r="Q92" s="31" t="n">
        <v>0</v>
      </c>
      <c r="R92" s="31" t="n">
        <v>1.7</v>
      </c>
      <c r="S92" s="31" t="n">
        <v>6.9</v>
      </c>
      <c r="T92" s="31" t="n">
        <v>17.95</v>
      </c>
      <c r="U92" s="32" t="n">
        <v>16.9</v>
      </c>
      <c r="V92" s="31" t="n">
        <v>27.6</v>
      </c>
      <c r="W92" s="83" t="n">
        <f aca="false">+AVERAGE(V92)</f>
        <v>27.6</v>
      </c>
      <c r="X92" s="50" t="s">
        <v>36</v>
      </c>
      <c r="Y92" s="50" t="s">
        <v>36</v>
      </c>
    </row>
    <row r="93" customFormat="false" ht="13.5" hidden="false" customHeight="false" outlineLevel="2" collapsed="false">
      <c r="A93" s="31" t="n">
        <v>30550</v>
      </c>
      <c r="B93" s="47" t="s">
        <v>831</v>
      </c>
      <c r="C93" s="26" t="s">
        <v>826</v>
      </c>
      <c r="D93" s="48" t="s">
        <v>832</v>
      </c>
      <c r="E93" s="48" t="s">
        <v>783</v>
      </c>
      <c r="F93" s="27" t="n">
        <v>39062</v>
      </c>
      <c r="G93" s="28" t="s">
        <v>97</v>
      </c>
      <c r="H93" s="27" t="n">
        <v>39451</v>
      </c>
      <c r="I93" s="27" t="s">
        <v>36</v>
      </c>
      <c r="J93" s="101"/>
      <c r="K93" s="26" t="s">
        <v>833</v>
      </c>
      <c r="L93" s="26" t="s">
        <v>834</v>
      </c>
      <c r="M93" s="26" t="s">
        <v>593</v>
      </c>
      <c r="N93" s="26" t="s">
        <v>830</v>
      </c>
      <c r="O93" s="27" t="n">
        <v>39062</v>
      </c>
      <c r="P93" s="31"/>
      <c r="Q93" s="31"/>
      <c r="R93" s="31"/>
      <c r="S93" s="31"/>
      <c r="T93" s="31"/>
      <c r="U93" s="31"/>
      <c r="V93" s="31"/>
      <c r="W93" s="34" t="s">
        <v>39</v>
      </c>
      <c r="X93" s="34" t="s">
        <v>39</v>
      </c>
      <c r="Y93" s="34" t="s">
        <v>39</v>
      </c>
    </row>
    <row r="94" s="44" customFormat="true" ht="14.25" hidden="false" customHeight="false" outlineLevel="1" collapsed="false">
      <c r="A94" s="39"/>
      <c r="B94" s="36" t="s">
        <v>835</v>
      </c>
      <c r="C94" s="99"/>
      <c r="D94" s="52"/>
      <c r="E94" s="52"/>
      <c r="F94" s="37"/>
      <c r="G94" s="38"/>
      <c r="H94" s="37"/>
      <c r="I94" s="37"/>
      <c r="J94" s="100"/>
      <c r="K94" s="36"/>
      <c r="L94" s="36"/>
      <c r="M94" s="36"/>
      <c r="N94" s="36"/>
      <c r="O94" s="37"/>
      <c r="P94" s="39"/>
      <c r="Q94" s="39"/>
      <c r="R94" s="39"/>
      <c r="S94" s="39"/>
      <c r="T94" s="39"/>
      <c r="U94" s="39"/>
      <c r="V94" s="40"/>
      <c r="W94" s="41" t="n">
        <f aca="false">SUBTOTAL(1,W92:W93)</f>
        <v>27.6</v>
      </c>
      <c r="X94" s="42" t="s">
        <v>36</v>
      </c>
      <c r="Y94" s="43" t="s">
        <v>36</v>
      </c>
    </row>
    <row r="95" s="44" customFormat="true" ht="13.5" hidden="false" customHeight="false" outlineLevel="1" collapsed="false">
      <c r="A95" s="39"/>
      <c r="B95" s="36"/>
      <c r="C95" s="99"/>
      <c r="D95" s="52"/>
      <c r="E95" s="52"/>
      <c r="F95" s="37"/>
      <c r="G95" s="38"/>
      <c r="H95" s="37"/>
      <c r="I95" s="37"/>
      <c r="J95" s="100"/>
      <c r="K95" s="36"/>
      <c r="L95" s="36"/>
      <c r="M95" s="36"/>
      <c r="N95" s="36"/>
      <c r="O95" s="37"/>
      <c r="P95" s="39"/>
      <c r="Q95" s="39"/>
      <c r="R95" s="39"/>
      <c r="S95" s="39"/>
      <c r="T95" s="39"/>
      <c r="U95" s="39"/>
      <c r="V95" s="39"/>
      <c r="W95" s="46"/>
      <c r="X95" s="46"/>
      <c r="Y95" s="46"/>
    </row>
    <row r="96" customFormat="false" ht="12.75" hidden="false" customHeight="false" outlineLevel="2" collapsed="false">
      <c r="A96" s="31" t="n">
        <v>29580</v>
      </c>
      <c r="B96" s="47" t="s">
        <v>836</v>
      </c>
      <c r="C96" s="26" t="s">
        <v>837</v>
      </c>
      <c r="D96" s="48" t="s">
        <v>838</v>
      </c>
      <c r="E96" s="48" t="s">
        <v>783</v>
      </c>
      <c r="F96" s="27" t="n">
        <v>38904</v>
      </c>
      <c r="G96" s="28" t="s">
        <v>35</v>
      </c>
      <c r="H96" s="27" t="n">
        <v>39470</v>
      </c>
      <c r="I96" s="27" t="s">
        <v>36</v>
      </c>
      <c r="J96" s="101"/>
      <c r="K96" s="26" t="s">
        <v>839</v>
      </c>
      <c r="L96" s="26" t="s">
        <v>840</v>
      </c>
      <c r="M96" s="26" t="s">
        <v>593</v>
      </c>
      <c r="N96" s="26" t="s">
        <v>830</v>
      </c>
      <c r="O96" s="27" t="n">
        <v>38904</v>
      </c>
      <c r="P96" s="31"/>
      <c r="Q96" s="31"/>
      <c r="R96" s="31"/>
      <c r="S96" s="31"/>
      <c r="T96" s="31"/>
      <c r="U96" s="31"/>
      <c r="V96" s="31"/>
      <c r="W96" s="50" t="s">
        <v>39</v>
      </c>
      <c r="X96" s="50" t="s">
        <v>39</v>
      </c>
      <c r="Y96" s="50" t="s">
        <v>39</v>
      </c>
    </row>
    <row r="97" customFormat="false" ht="13.5" hidden="false" customHeight="false" outlineLevel="2" collapsed="false">
      <c r="A97" s="31" t="n">
        <v>26716</v>
      </c>
      <c r="B97" s="47" t="s">
        <v>841</v>
      </c>
      <c r="C97" s="26" t="s">
        <v>837</v>
      </c>
      <c r="D97" s="48" t="s">
        <v>842</v>
      </c>
      <c r="E97" s="48" t="s">
        <v>783</v>
      </c>
      <c r="F97" s="27" t="n">
        <v>38414</v>
      </c>
      <c r="G97" s="28" t="s">
        <v>35</v>
      </c>
      <c r="H97" s="27" t="n">
        <v>39421</v>
      </c>
      <c r="I97" s="27" t="s">
        <v>36</v>
      </c>
      <c r="J97" s="101"/>
      <c r="K97" s="26" t="s">
        <v>843</v>
      </c>
      <c r="L97" s="26" t="s">
        <v>844</v>
      </c>
      <c r="M97" s="26" t="s">
        <v>593</v>
      </c>
      <c r="N97" s="26" t="s">
        <v>830</v>
      </c>
      <c r="O97" s="27" t="n">
        <v>38414</v>
      </c>
      <c r="P97" s="31"/>
      <c r="Q97" s="31"/>
      <c r="R97" s="31"/>
      <c r="S97" s="31"/>
      <c r="T97" s="31"/>
      <c r="U97" s="31"/>
      <c r="V97" s="31"/>
      <c r="W97" s="34" t="s">
        <v>39</v>
      </c>
      <c r="X97" s="34" t="s">
        <v>39</v>
      </c>
      <c r="Y97" s="34" t="s">
        <v>39</v>
      </c>
    </row>
    <row r="98" s="44" customFormat="true" ht="14.25" hidden="false" customHeight="false" outlineLevel="1" collapsed="false">
      <c r="A98" s="39"/>
      <c r="B98" s="36" t="s">
        <v>845</v>
      </c>
      <c r="C98" s="99"/>
      <c r="D98" s="52"/>
      <c r="E98" s="52"/>
      <c r="F98" s="37"/>
      <c r="G98" s="38"/>
      <c r="H98" s="37"/>
      <c r="I98" s="37"/>
      <c r="J98" s="100"/>
      <c r="K98" s="36"/>
      <c r="L98" s="36"/>
      <c r="M98" s="36"/>
      <c r="N98" s="36"/>
      <c r="O98" s="37"/>
      <c r="P98" s="39"/>
      <c r="Q98" s="39"/>
      <c r="R98" s="39"/>
      <c r="S98" s="39"/>
      <c r="T98" s="39"/>
      <c r="U98" s="39"/>
      <c r="V98" s="40"/>
      <c r="W98" s="41" t="s">
        <v>36</v>
      </c>
      <c r="X98" s="42" t="s">
        <v>36</v>
      </c>
      <c r="Y98" s="43" t="s">
        <v>36</v>
      </c>
    </row>
    <row r="99" s="44" customFormat="true" ht="13.5" hidden="false" customHeight="false" outlineLevel="1" collapsed="false">
      <c r="A99" s="39"/>
      <c r="B99" s="36"/>
      <c r="C99" s="99"/>
      <c r="D99" s="52"/>
      <c r="E99" s="52"/>
      <c r="F99" s="37"/>
      <c r="G99" s="38"/>
      <c r="H99" s="37"/>
      <c r="I99" s="37"/>
      <c r="J99" s="100"/>
      <c r="K99" s="36"/>
      <c r="L99" s="36"/>
      <c r="M99" s="36"/>
      <c r="N99" s="36"/>
      <c r="O99" s="37"/>
      <c r="P99" s="39"/>
      <c r="Q99" s="39"/>
      <c r="R99" s="39"/>
      <c r="S99" s="39"/>
      <c r="T99" s="39"/>
      <c r="U99" s="39"/>
      <c r="V99" s="39"/>
      <c r="W99" s="46"/>
      <c r="X99" s="46"/>
      <c r="Y99" s="46"/>
    </row>
    <row r="100" customFormat="false" ht="13.5" hidden="false" customHeight="false" outlineLevel="2" collapsed="false">
      <c r="A100" s="31" t="n">
        <v>31579</v>
      </c>
      <c r="B100" s="24" t="s">
        <v>846</v>
      </c>
      <c r="C100" s="26" t="s">
        <v>847</v>
      </c>
      <c r="D100" s="26" t="s">
        <v>848</v>
      </c>
      <c r="E100" s="26" t="s">
        <v>783</v>
      </c>
      <c r="F100" s="27" t="n">
        <v>39273</v>
      </c>
      <c r="G100" s="28"/>
      <c r="H100" s="27"/>
      <c r="I100" s="27" t="n">
        <v>39367</v>
      </c>
      <c r="J100" s="101" t="n">
        <f aca="false">(I100-F100)/30</f>
        <v>3.13333333333333</v>
      </c>
      <c r="K100" s="26" t="s">
        <v>849</v>
      </c>
      <c r="L100" s="26" t="s">
        <v>850</v>
      </c>
      <c r="M100" s="26" t="s">
        <v>593</v>
      </c>
      <c r="N100" s="26" t="s">
        <v>830</v>
      </c>
      <c r="O100" s="27" t="n">
        <v>39273</v>
      </c>
      <c r="P100" s="31" t="n">
        <v>16.85</v>
      </c>
      <c r="Q100" s="32" t="n">
        <v>10.95</v>
      </c>
      <c r="R100" s="31" t="n">
        <v>16.6</v>
      </c>
      <c r="S100" s="31" t="n">
        <v>13.45</v>
      </c>
      <c r="T100" s="31" t="n">
        <v>20.05</v>
      </c>
      <c r="U100" s="31" t="n">
        <v>19.45</v>
      </c>
      <c r="V100" s="31" t="n">
        <v>24.4</v>
      </c>
      <c r="W100" s="82" t="n">
        <f aca="false">AVERAGE(R100:T100)</f>
        <v>16.7</v>
      </c>
      <c r="X100" s="82" t="n">
        <f aca="false">AVERAGE(U100:V100)</f>
        <v>21.925</v>
      </c>
      <c r="Y100" s="82" t="n">
        <f aca="false">X100-W100</f>
        <v>5.225</v>
      </c>
    </row>
    <row r="101" s="44" customFormat="true" ht="14.25" hidden="false" customHeight="false" outlineLevel="1" collapsed="false">
      <c r="A101" s="39"/>
      <c r="B101" s="36" t="s">
        <v>851</v>
      </c>
      <c r="C101" s="99"/>
      <c r="D101" s="36"/>
      <c r="E101" s="36"/>
      <c r="F101" s="37"/>
      <c r="G101" s="38"/>
      <c r="H101" s="37"/>
      <c r="I101" s="37"/>
      <c r="J101" s="100"/>
      <c r="K101" s="36"/>
      <c r="L101" s="36"/>
      <c r="M101" s="36"/>
      <c r="N101" s="36"/>
      <c r="O101" s="37"/>
      <c r="P101" s="39"/>
      <c r="Q101" s="39"/>
      <c r="R101" s="39"/>
      <c r="S101" s="39"/>
      <c r="T101" s="39"/>
      <c r="U101" s="39"/>
      <c r="V101" s="40"/>
      <c r="W101" s="75" t="n">
        <f aca="false">SUBTOTAL(1,W100:W100)</f>
        <v>16.7</v>
      </c>
      <c r="X101" s="76" t="n">
        <f aca="false">SUBTOTAL(1,X100:X100)</f>
        <v>21.925</v>
      </c>
      <c r="Y101" s="77" t="n">
        <f aca="false">X101-W101</f>
        <v>5.225</v>
      </c>
    </row>
    <row r="102" s="44" customFormat="true" ht="13.5" hidden="false" customHeight="false" outlineLevel="1" collapsed="false">
      <c r="A102" s="39"/>
      <c r="B102" s="36"/>
      <c r="C102" s="99"/>
      <c r="D102" s="52"/>
      <c r="E102" s="52"/>
      <c r="F102" s="37"/>
      <c r="G102" s="38"/>
      <c r="H102" s="37"/>
      <c r="I102" s="37"/>
      <c r="J102" s="100"/>
      <c r="K102" s="36"/>
      <c r="L102" s="36"/>
      <c r="M102" s="36"/>
      <c r="N102" s="36"/>
      <c r="O102" s="37"/>
      <c r="P102" s="39"/>
      <c r="Q102" s="39"/>
      <c r="R102" s="39"/>
      <c r="S102" s="39"/>
      <c r="T102" s="39"/>
      <c r="U102" s="39"/>
      <c r="V102" s="39"/>
      <c r="W102" s="46"/>
      <c r="X102" s="46"/>
      <c r="Y102" s="46"/>
    </row>
    <row r="103" customFormat="false" ht="12.75" hidden="false" customHeight="false" outlineLevel="2" collapsed="false">
      <c r="A103" s="31" t="n">
        <v>32040</v>
      </c>
      <c r="B103" s="24" t="s">
        <v>852</v>
      </c>
      <c r="C103" s="26" t="s">
        <v>853</v>
      </c>
      <c r="D103" s="26" t="s">
        <v>854</v>
      </c>
      <c r="E103" s="26" t="s">
        <v>855</v>
      </c>
      <c r="F103" s="27" t="n">
        <v>39349</v>
      </c>
      <c r="G103" s="28"/>
      <c r="H103" s="27"/>
      <c r="I103" s="27" t="n">
        <v>39479</v>
      </c>
      <c r="J103" s="101" t="n">
        <f aca="false">(I103-F103)/30</f>
        <v>4.33333333333333</v>
      </c>
      <c r="K103" s="26" t="s">
        <v>856</v>
      </c>
      <c r="L103" s="26" t="s">
        <v>857</v>
      </c>
      <c r="M103" s="26" t="s">
        <v>593</v>
      </c>
      <c r="N103" s="26" t="s">
        <v>830</v>
      </c>
      <c r="O103" s="27" t="n">
        <v>39349</v>
      </c>
      <c r="P103" s="31" t="n">
        <v>0</v>
      </c>
      <c r="Q103" s="31" t="n">
        <v>3.75</v>
      </c>
      <c r="R103" s="31" t="n">
        <v>14.55</v>
      </c>
      <c r="S103" s="31" t="n">
        <v>17.55</v>
      </c>
      <c r="T103" s="31" t="n">
        <v>17.55</v>
      </c>
      <c r="U103" s="32" t="n">
        <v>19.7</v>
      </c>
      <c r="V103" s="31" t="n">
        <v>30.75</v>
      </c>
      <c r="W103" s="83" t="n">
        <f aca="false">+AVERAGE(V103)</f>
        <v>30.75</v>
      </c>
      <c r="X103" s="50" t="s">
        <v>36</v>
      </c>
      <c r="Y103" s="50" t="s">
        <v>36</v>
      </c>
    </row>
    <row r="104" customFormat="false" ht="13.5" hidden="false" customHeight="false" outlineLevel="2" collapsed="false">
      <c r="A104" s="31" t="n">
        <v>31486</v>
      </c>
      <c r="B104" s="24" t="s">
        <v>858</v>
      </c>
      <c r="C104" s="26" t="s">
        <v>853</v>
      </c>
      <c r="D104" s="26" t="s">
        <v>859</v>
      </c>
      <c r="E104" s="26" t="s">
        <v>855</v>
      </c>
      <c r="F104" s="27" t="n">
        <v>39252</v>
      </c>
      <c r="G104" s="28"/>
      <c r="H104" s="27"/>
      <c r="I104" s="27" t="n">
        <v>39367</v>
      </c>
      <c r="J104" s="101" t="n">
        <f aca="false">(I104-F104)/30</f>
        <v>3.83333333333333</v>
      </c>
      <c r="K104" s="26" t="s">
        <v>860</v>
      </c>
      <c r="L104" s="26" t="s">
        <v>861</v>
      </c>
      <c r="M104" s="26" t="s">
        <v>593</v>
      </c>
      <c r="N104" s="26" t="s">
        <v>830</v>
      </c>
      <c r="O104" s="27" t="n">
        <v>39252</v>
      </c>
      <c r="P104" s="31" t="n">
        <v>4.85</v>
      </c>
      <c r="Q104" s="32" t="n">
        <v>6.3</v>
      </c>
      <c r="R104" s="31" t="n">
        <v>4.35</v>
      </c>
      <c r="S104" s="31" t="n">
        <v>4.4</v>
      </c>
      <c r="T104" s="31" t="n">
        <v>15.7</v>
      </c>
      <c r="U104" s="31" t="n">
        <v>14</v>
      </c>
      <c r="V104" s="31" t="n">
        <v>33.25</v>
      </c>
      <c r="W104" s="82" t="n">
        <f aca="false">AVERAGE(R104:T104)</f>
        <v>8.15</v>
      </c>
      <c r="X104" s="82" t="n">
        <f aca="false">AVERAGE(U104:V104)</f>
        <v>23.625</v>
      </c>
      <c r="Y104" s="82" t="n">
        <f aca="false">X104-W104</f>
        <v>15.475</v>
      </c>
    </row>
    <row r="105" s="44" customFormat="true" ht="14.25" hidden="false" customHeight="false" outlineLevel="1" collapsed="false">
      <c r="A105" s="39"/>
      <c r="B105" s="36" t="s">
        <v>862</v>
      </c>
      <c r="C105" s="99"/>
      <c r="D105" s="36"/>
      <c r="E105" s="36"/>
      <c r="F105" s="37"/>
      <c r="G105" s="38"/>
      <c r="H105" s="37"/>
      <c r="I105" s="37"/>
      <c r="J105" s="100"/>
      <c r="K105" s="36"/>
      <c r="L105" s="36"/>
      <c r="M105" s="36"/>
      <c r="N105" s="36"/>
      <c r="O105" s="37"/>
      <c r="P105" s="39"/>
      <c r="Q105" s="39"/>
      <c r="R105" s="39"/>
      <c r="S105" s="39"/>
      <c r="T105" s="39"/>
      <c r="U105" s="39"/>
      <c r="V105" s="40"/>
      <c r="W105" s="75" t="n">
        <f aca="false">SUBTOTAL(1,W103:W104)</f>
        <v>19.45</v>
      </c>
      <c r="X105" s="76" t="n">
        <f aca="false">SUBTOTAL(1,X103:X104)</f>
        <v>23.625</v>
      </c>
      <c r="Y105" s="77" t="n">
        <f aca="false">X105-W105</f>
        <v>4.175</v>
      </c>
    </row>
    <row r="106" s="44" customFormat="true" ht="13.5" hidden="false" customHeight="false" outlineLevel="1" collapsed="false">
      <c r="A106" s="39"/>
      <c r="B106" s="36"/>
      <c r="C106" s="99"/>
      <c r="D106" s="36"/>
      <c r="E106" s="36"/>
      <c r="F106" s="37"/>
      <c r="G106" s="38"/>
      <c r="H106" s="37"/>
      <c r="I106" s="37"/>
      <c r="J106" s="100"/>
      <c r="K106" s="36"/>
      <c r="L106" s="36"/>
      <c r="M106" s="36"/>
      <c r="N106" s="36"/>
      <c r="O106" s="37"/>
      <c r="P106" s="39"/>
      <c r="Q106" s="39"/>
      <c r="R106" s="39"/>
      <c r="S106" s="39"/>
      <c r="T106" s="39"/>
      <c r="U106" s="39"/>
      <c r="V106" s="39"/>
      <c r="W106" s="79"/>
      <c r="X106" s="79"/>
      <c r="Y106" s="79"/>
    </row>
    <row r="107" customFormat="false" ht="12.75" hidden="false" customHeight="false" outlineLevel="2" collapsed="false">
      <c r="A107" s="31" t="n">
        <v>29620</v>
      </c>
      <c r="B107" s="47" t="s">
        <v>863</v>
      </c>
      <c r="C107" s="26" t="s">
        <v>864</v>
      </c>
      <c r="D107" s="48" t="s">
        <v>865</v>
      </c>
      <c r="E107" s="48" t="s">
        <v>866</v>
      </c>
      <c r="F107" s="27" t="n">
        <v>38909</v>
      </c>
      <c r="G107" s="28" t="s">
        <v>35</v>
      </c>
      <c r="H107" s="27" t="n">
        <v>39430</v>
      </c>
      <c r="I107" s="27" t="s">
        <v>36</v>
      </c>
      <c r="J107" s="101"/>
      <c r="K107" s="26" t="s">
        <v>867</v>
      </c>
      <c r="L107" s="26" t="s">
        <v>868</v>
      </c>
      <c r="M107" s="26" t="s">
        <v>593</v>
      </c>
      <c r="N107" s="26" t="s">
        <v>830</v>
      </c>
      <c r="O107" s="27" t="n">
        <v>38909</v>
      </c>
      <c r="P107" s="31"/>
      <c r="Q107" s="31"/>
      <c r="R107" s="31"/>
      <c r="S107" s="31"/>
      <c r="T107" s="31"/>
      <c r="U107" s="31"/>
      <c r="V107" s="31"/>
      <c r="W107" s="50" t="s">
        <v>39</v>
      </c>
      <c r="X107" s="50" t="s">
        <v>39</v>
      </c>
      <c r="Y107" s="50" t="s">
        <v>39</v>
      </c>
    </row>
    <row r="108" customFormat="false" ht="13.5" hidden="false" customHeight="false" outlineLevel="2" collapsed="false">
      <c r="A108" s="31" t="n">
        <v>30827</v>
      </c>
      <c r="B108" s="47" t="s">
        <v>869</v>
      </c>
      <c r="C108" s="26" t="s">
        <v>864</v>
      </c>
      <c r="D108" s="48" t="s">
        <v>870</v>
      </c>
      <c r="E108" s="48" t="s">
        <v>866</v>
      </c>
      <c r="F108" s="27" t="n">
        <v>39118</v>
      </c>
      <c r="G108" s="28" t="s">
        <v>35</v>
      </c>
      <c r="H108" s="27" t="n">
        <v>39539</v>
      </c>
      <c r="I108" s="27" t="s">
        <v>36</v>
      </c>
      <c r="J108" s="101"/>
      <c r="K108" s="26" t="s">
        <v>871</v>
      </c>
      <c r="L108" s="26" t="s">
        <v>872</v>
      </c>
      <c r="M108" s="26" t="s">
        <v>593</v>
      </c>
      <c r="N108" s="26" t="s">
        <v>830</v>
      </c>
      <c r="O108" s="27" t="n">
        <v>39118</v>
      </c>
      <c r="P108" s="31"/>
      <c r="Q108" s="31"/>
      <c r="R108" s="31"/>
      <c r="S108" s="31"/>
      <c r="T108" s="31"/>
      <c r="U108" s="31"/>
      <c r="V108" s="31"/>
      <c r="W108" s="50" t="s">
        <v>39</v>
      </c>
      <c r="X108" s="50" t="s">
        <v>39</v>
      </c>
      <c r="Y108" s="50" t="s">
        <v>39</v>
      </c>
    </row>
    <row r="109" s="44" customFormat="true" ht="14.25" hidden="false" customHeight="false" outlineLevel="1" collapsed="false">
      <c r="A109" s="39"/>
      <c r="B109" s="36" t="s">
        <v>873</v>
      </c>
      <c r="C109" s="99"/>
      <c r="D109" s="52"/>
      <c r="E109" s="52"/>
      <c r="F109" s="37"/>
      <c r="G109" s="38"/>
      <c r="H109" s="37"/>
      <c r="I109" s="37"/>
      <c r="J109" s="100"/>
      <c r="K109" s="36"/>
      <c r="L109" s="36"/>
      <c r="M109" s="36"/>
      <c r="N109" s="36"/>
      <c r="O109" s="37"/>
      <c r="P109" s="39"/>
      <c r="Q109" s="39"/>
      <c r="R109" s="39"/>
      <c r="S109" s="39"/>
      <c r="T109" s="39"/>
      <c r="U109" s="39"/>
      <c r="V109" s="40"/>
      <c r="W109" s="41" t="s">
        <v>36</v>
      </c>
      <c r="X109" s="42" t="s">
        <v>36</v>
      </c>
      <c r="Y109" s="43" t="s">
        <v>36</v>
      </c>
    </row>
    <row r="110" s="44" customFormat="true" ht="13.5" hidden="false" customHeight="false" outlineLevel="1" collapsed="false">
      <c r="A110" s="39"/>
      <c r="B110" s="36"/>
      <c r="C110" s="99"/>
      <c r="D110" s="52"/>
      <c r="E110" s="52"/>
      <c r="F110" s="37"/>
      <c r="G110" s="38"/>
      <c r="H110" s="37"/>
      <c r="I110" s="37"/>
      <c r="J110" s="100"/>
      <c r="K110" s="36"/>
      <c r="L110" s="36"/>
      <c r="M110" s="36"/>
      <c r="N110" s="36"/>
      <c r="O110" s="37"/>
      <c r="P110" s="39"/>
      <c r="Q110" s="39"/>
      <c r="R110" s="39"/>
      <c r="S110" s="39"/>
      <c r="T110" s="39"/>
      <c r="U110" s="39"/>
      <c r="V110" s="39"/>
      <c r="W110" s="46"/>
      <c r="X110" s="46"/>
      <c r="Y110" s="46"/>
    </row>
    <row r="111" customFormat="false" ht="12.75" hidden="false" customHeight="false" outlineLevel="2" collapsed="false">
      <c r="A111" s="31" t="n">
        <v>23079</v>
      </c>
      <c r="B111" s="47" t="s">
        <v>874</v>
      </c>
      <c r="C111" s="26" t="s">
        <v>875</v>
      </c>
      <c r="D111" s="48" t="s">
        <v>876</v>
      </c>
      <c r="E111" s="48" t="s">
        <v>866</v>
      </c>
      <c r="F111" s="27" t="n">
        <v>38992</v>
      </c>
      <c r="G111" s="28" t="s">
        <v>97</v>
      </c>
      <c r="H111" s="27" t="n">
        <v>39365</v>
      </c>
      <c r="I111" s="27" t="s">
        <v>36</v>
      </c>
      <c r="J111" s="101"/>
      <c r="K111" s="26" t="s">
        <v>877</v>
      </c>
      <c r="L111" s="26" t="s">
        <v>878</v>
      </c>
      <c r="M111" s="26" t="s">
        <v>593</v>
      </c>
      <c r="N111" s="26" t="s">
        <v>830</v>
      </c>
      <c r="O111" s="27" t="n">
        <v>37623</v>
      </c>
      <c r="P111" s="31"/>
      <c r="Q111" s="31"/>
      <c r="R111" s="31"/>
      <c r="S111" s="31"/>
      <c r="T111" s="31"/>
      <c r="U111" s="31"/>
      <c r="V111" s="31"/>
      <c r="W111" s="50" t="s">
        <v>39</v>
      </c>
      <c r="X111" s="50" t="s">
        <v>39</v>
      </c>
      <c r="Y111" s="50" t="s">
        <v>39</v>
      </c>
    </row>
    <row r="112" customFormat="false" ht="13.5" hidden="false" customHeight="false" outlineLevel="2" collapsed="false">
      <c r="A112" s="31" t="n">
        <v>32060</v>
      </c>
      <c r="B112" s="24" t="s">
        <v>879</v>
      </c>
      <c r="C112" s="26" t="s">
        <v>875</v>
      </c>
      <c r="D112" s="26" t="s">
        <v>880</v>
      </c>
      <c r="E112" s="26" t="s">
        <v>866</v>
      </c>
      <c r="F112" s="27" t="n">
        <v>39351</v>
      </c>
      <c r="G112" s="28"/>
      <c r="H112" s="27"/>
      <c r="I112" s="27" t="n">
        <v>39479</v>
      </c>
      <c r="J112" s="101" t="n">
        <f aca="false">(I112-F112)/30</f>
        <v>4.26666666666667</v>
      </c>
      <c r="K112" s="26" t="s">
        <v>881</v>
      </c>
      <c r="L112" s="26" t="s">
        <v>882</v>
      </c>
      <c r="M112" s="26" t="s">
        <v>593</v>
      </c>
      <c r="N112" s="26" t="s">
        <v>830</v>
      </c>
      <c r="O112" s="27" t="n">
        <v>39351</v>
      </c>
      <c r="P112" s="31" t="n">
        <v>0</v>
      </c>
      <c r="Q112" s="31" t="n">
        <v>3.9</v>
      </c>
      <c r="R112" s="31" t="n">
        <v>9.55</v>
      </c>
      <c r="S112" s="31" t="n">
        <v>17.15</v>
      </c>
      <c r="T112" s="31" t="n">
        <v>5.75</v>
      </c>
      <c r="U112" s="32" t="n">
        <v>11.4</v>
      </c>
      <c r="V112" s="31" t="n">
        <v>18.05</v>
      </c>
      <c r="W112" s="82" t="n">
        <f aca="false">+AVERAGE(V112)</f>
        <v>18.05</v>
      </c>
      <c r="X112" s="34" t="s">
        <v>36</v>
      </c>
      <c r="Y112" s="34" t="s">
        <v>36</v>
      </c>
    </row>
    <row r="113" s="44" customFormat="true" ht="14.25" hidden="false" customHeight="false" outlineLevel="1" collapsed="false">
      <c r="A113" s="102"/>
      <c r="B113" s="36" t="s">
        <v>883</v>
      </c>
      <c r="C113" s="99"/>
      <c r="D113" s="36"/>
      <c r="E113" s="36"/>
      <c r="F113" s="37"/>
      <c r="G113" s="38"/>
      <c r="H113" s="37"/>
      <c r="I113" s="37"/>
      <c r="J113" s="100"/>
      <c r="K113" s="36"/>
      <c r="L113" s="36"/>
      <c r="M113" s="36"/>
      <c r="N113" s="36"/>
      <c r="O113" s="37"/>
      <c r="P113" s="39"/>
      <c r="Q113" s="39"/>
      <c r="R113" s="39"/>
      <c r="S113" s="39"/>
      <c r="T113" s="39"/>
      <c r="U113" s="39"/>
      <c r="V113" s="40"/>
      <c r="W113" s="75" t="n">
        <f aca="false">SUBTOTAL(1,W111:W112)</f>
        <v>18.05</v>
      </c>
      <c r="X113" s="42" t="s">
        <v>36</v>
      </c>
      <c r="Y113" s="43" t="s">
        <v>36</v>
      </c>
    </row>
    <row r="114" s="44" customFormat="true" ht="14.25" hidden="false" customHeight="false" outlineLevel="1" collapsed="false">
      <c r="A114" s="62"/>
      <c r="B114" s="57"/>
      <c r="C114" s="64"/>
      <c r="D114" s="57"/>
      <c r="E114" s="57"/>
      <c r="F114" s="59"/>
      <c r="G114" s="60"/>
      <c r="H114" s="59"/>
      <c r="I114" s="59"/>
      <c r="J114" s="103"/>
      <c r="K114" s="57"/>
      <c r="L114" s="57"/>
      <c r="M114" s="57"/>
      <c r="N114" s="57"/>
      <c r="O114" s="59"/>
      <c r="P114" s="62"/>
      <c r="Q114" s="62"/>
      <c r="R114" s="62"/>
      <c r="S114" s="62"/>
      <c r="T114" s="62"/>
      <c r="U114" s="62"/>
      <c r="V114" s="62"/>
      <c r="W114" s="104"/>
      <c r="X114" s="89"/>
      <c r="Y114" s="89"/>
    </row>
    <row r="115" s="44" customFormat="true" ht="14.25" hidden="false" customHeight="false" outlineLevel="0" collapsed="false">
      <c r="A115" s="62"/>
      <c r="B115" s="64"/>
      <c r="C115" s="64"/>
      <c r="D115" s="57"/>
      <c r="E115" s="57"/>
      <c r="F115" s="59"/>
      <c r="G115" s="60"/>
      <c r="H115" s="59"/>
      <c r="I115" s="59"/>
      <c r="J115" s="103"/>
      <c r="K115" s="57"/>
      <c r="L115" s="57"/>
      <c r="M115" s="57"/>
      <c r="N115" s="57"/>
      <c r="O115" s="59"/>
      <c r="P115" s="62"/>
      <c r="Q115" s="62"/>
      <c r="R115" s="62"/>
      <c r="S115" s="62"/>
      <c r="T115" s="62"/>
      <c r="U115" s="105" t="s">
        <v>291</v>
      </c>
      <c r="V115" s="62"/>
      <c r="W115" s="75" t="n">
        <f aca="false">AVERAGE(W113,W109,W105,W101,W98,W94,W90,W87,W83,W80,W77,W73,W70,W66,W62,W57,W51,W45,W39,W33,W30,W25,W22,W14,W9,W3)</f>
        <v>16.5401960784314</v>
      </c>
      <c r="X115" s="76" t="n">
        <f aca="false">AVERAGE(X113,X109,X105,X101,X98,X94,X90,X87,X83,X80,X77,X73,X70,X66,X62,X57,X51,X45,X39,X33,X30,X25,X22,X14,X9,X3)</f>
        <v>16.5296875</v>
      </c>
      <c r="Y115" s="77" t="n">
        <f aca="false">X115-W115</f>
        <v>-0.0105085784313701</v>
      </c>
    </row>
    <row r="116" customFormat="false" ht="13.5" hidden="false" customHeight="false" outlineLevel="0" collapsed="false"/>
  </sheetData>
  <autoFilter ref="A1:Y112"/>
  <printOptions headings="false" gridLines="false" gridLinesSet="true" horizontalCentered="false" verticalCentered="false"/>
  <pageMargins left="0.747916666666667" right="0.747916666666667" top="0.984027777777778" bottom="1.24027777777778" header="0.5" footer="0.5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West Sales Training Metrics
Month Ending 3/2008
&amp;"Arial,Regular"As of &amp;D</oddHeader>
    <oddFooter>&amp;LLegend:  
SR color based on Date in Pos; white (1-6 mo), blue (7-12), and yellow (13+)
Red font - termed employee
Peach cells - training month for SR
Terms stay on report 1 yr from term date&amp;R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8:22:28Z</dcterms:created>
  <dc:creator/>
  <dc:description/>
  <dc:language>en-US</dc:language>
  <cp:lastModifiedBy>Ingrid Richrath</cp:lastModifiedBy>
  <cp:lastPrinted>2008-04-22T23:02:31Z</cp:lastPrinted>
  <dcterms:modified xsi:type="dcterms:W3CDTF">2008-04-22T23:31:07Z</dcterms:modified>
  <cp:revision>0</cp:revision>
  <dc:subject/>
  <dc:title/>
</cp:coreProperties>
</file>